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科研项目统计表" sheetId="1" state="visible" r:id="rId2"/>
    <sheet name="发表论文情况统计表" sheetId="2" state="visible" r:id="rId3"/>
    <sheet name="获奖成果" sheetId="3" state="visible" r:id="rId4"/>
    <sheet name="出版著作情况统计表" sheetId="4" state="visible" r:id="rId5"/>
    <sheet name="汇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35">
  <si>
    <r>
      <rPr>
        <b val="true"/>
        <sz val="16"/>
        <rFont val="Noto Sans"/>
        <family val="2"/>
      </rPr>
      <t xml:space="preserve">表一：</t>
    </r>
    <r>
      <rPr>
        <b val="true"/>
        <sz val="16"/>
        <rFont val="Times New Roman"/>
        <family val="1"/>
      </rPr>
      <t xml:space="preserve">2015</t>
    </r>
    <r>
      <rPr>
        <b val="true"/>
        <sz val="16"/>
        <rFont val="Noto Sans"/>
        <family val="2"/>
      </rPr>
      <t xml:space="preserve">年度科研项目统计表</t>
    </r>
  </si>
  <si>
    <t xml:space="preserve">单位名称：（盖章）山东大学（威海）艺术学院                                                                                           </t>
  </si>
  <si>
    <t xml:space="preserve">单位：项</t>
  </si>
  <si>
    <t xml:space="preserve">序号</t>
  </si>
  <si>
    <t xml:space="preserve">负责人</t>
  </si>
  <si>
    <t xml:space="preserve">项目名称</t>
  </si>
  <si>
    <t xml:space="preserve">项目来源</t>
  </si>
  <si>
    <t xml:space="preserve">项目分值</t>
  </si>
  <si>
    <t xml:space="preserve">批准时间</t>
  </si>
  <si>
    <r>
      <rPr>
        <b val="true"/>
        <sz val="10"/>
        <rFont val="宋体"/>
        <family val="0"/>
        <charset val="134"/>
      </rPr>
      <t xml:space="preserve">2014</t>
    </r>
    <r>
      <rPr>
        <b val="true"/>
        <sz val="10"/>
        <rFont val="Noto Sans"/>
        <family val="2"/>
      </rPr>
      <t xml:space="preserve">年     实到经费     （万元）</t>
    </r>
  </si>
  <si>
    <t xml:space="preserve">总分值</t>
  </si>
  <si>
    <t xml:space="preserve">备注</t>
  </si>
  <si>
    <t xml:space="preserve">汪明强</t>
  </si>
  <si>
    <t xml:space="preserve">半岛海洋油画艺术应用性研究</t>
  </si>
  <si>
    <t xml:space="preserve">横向</t>
  </si>
  <si>
    <t xml:space="preserve">中国（威海）海洋文化发展研究</t>
  </si>
  <si>
    <t xml:space="preserve">威海油画原创基地系列活动之——首届中国（威海）海洋油画学术研讨会</t>
  </si>
  <si>
    <t xml:space="preserve">综合性高校艺术学科评价体系研究</t>
  </si>
  <si>
    <t xml:space="preserve">教育部社科</t>
  </si>
  <si>
    <t xml:space="preserve">张锐</t>
  </si>
  <si>
    <t xml:space="preserve">威海信年华高尔夫企业文化艺术策划研究</t>
  </si>
  <si>
    <r>
      <rPr>
        <sz val="10"/>
        <color rgb="FF000000"/>
        <rFont val="Arial"/>
        <family val="2"/>
      </rPr>
      <t xml:space="preserve">	</t>
    </r>
    <r>
      <rPr>
        <sz val="10"/>
        <color rgb="FF000000"/>
        <rFont val="Noto Sans"/>
        <family val="2"/>
      </rPr>
      <t xml:space="preserve">多元文化背景下中韩高等音乐教育体系构建的对比研究</t>
    </r>
  </si>
  <si>
    <t xml:space="preserve">省社科</t>
  </si>
  <si>
    <t xml:space="preserve">威海企业文化艺术展演——弦乐艺术策划研究</t>
  </si>
  <si>
    <t xml:space="preserve">周婷婷</t>
  </si>
  <si>
    <t xml:space="preserve">民族器乐编创与实践演出</t>
  </si>
  <si>
    <t xml:space="preserve">张金娣</t>
  </si>
  <si>
    <t xml:space="preserve">公司文化策划合作</t>
  </si>
  <si>
    <t xml:space="preserve">张剑</t>
  </si>
  <si>
    <t xml:space="preserve">碧海桃园景观设计</t>
  </si>
  <si>
    <t xml:space="preserve">中国城乡聚落景观可持续性规划的本土化途径研究——以胶东地区为例</t>
  </si>
  <si>
    <t xml:space="preserve">自然基金社科</t>
  </si>
  <si>
    <t xml:space="preserve">2015-12-8</t>
  </si>
  <si>
    <t xml:space="preserve">低碳城市的景观设计理论与实证研究</t>
  </si>
  <si>
    <t xml:space="preserve">教育部人文社科</t>
  </si>
  <si>
    <t xml:space="preserve">张平</t>
  </si>
  <si>
    <t xml:space="preserve">企业文化策划与交流</t>
  </si>
  <si>
    <t xml:space="preserve">2015</t>
  </si>
  <si>
    <t xml:space="preserve">刘卓</t>
  </si>
  <si>
    <t xml:space="preserve">旭日东升壁画设计</t>
  </si>
  <si>
    <t xml:space="preserve">纪维剑</t>
  </si>
  <si>
    <t xml:space="preserve">西洋乐器演奏技巧研究</t>
  </si>
  <si>
    <t xml:space="preserve">威海企业文化艺术展演——单簧管艺术策划研究</t>
  </si>
  <si>
    <t xml:space="preserve">刘彦鹏</t>
  </si>
  <si>
    <t xml:space="preserve">“侨乡号”邮轮新码头景观及大门设计</t>
  </si>
  <si>
    <t xml:space="preserve">赵鸿</t>
  </si>
  <si>
    <t xml:space="preserve">山东民间舞蹈艺术 “舞”与“戏”关系的研究—以胶州秧歌为例</t>
  </si>
  <si>
    <t xml:space="preserve">张铁成</t>
  </si>
  <si>
    <t xml:space="preserve">企业传媒策划项目建设研究</t>
  </si>
  <si>
    <t xml:space="preserve">小号音乐艺术民族化研究</t>
  </si>
  <si>
    <t xml:space="preserve">文化厅（自筹）</t>
  </si>
  <si>
    <t xml:space="preserve">2014</t>
  </si>
  <si>
    <t xml:space="preserve">儒家文化视野下的山东省音乐教育体系特色构建研究</t>
  </si>
  <si>
    <t xml:space="preserve">铜管艺术策划研究</t>
  </si>
  <si>
    <t xml:space="preserve">0.6</t>
  </si>
  <si>
    <t xml:space="preserve">2015-11-25</t>
  </si>
  <si>
    <t xml:space="preserve">顾云亮</t>
  </si>
  <si>
    <t xml:space="preserve">欧乐坊室外商业景观设计</t>
  </si>
  <si>
    <t xml:space="preserve">王岩</t>
  </si>
  <si>
    <t xml:space="preserve">威海企业文化艺术展演——钢琴艺术策划研究</t>
  </si>
  <si>
    <t xml:space="preserve">王春杰</t>
  </si>
  <si>
    <t xml:space="preserve">威海企业文化艺术展演——打击乐艺术策划研究</t>
  </si>
  <si>
    <t xml:space="preserve">任灏</t>
  </si>
  <si>
    <t xml:space="preserve">威海企业文化艺术展演——长笛艺术策划研究 </t>
  </si>
  <si>
    <t xml:space="preserve">张纯梅</t>
  </si>
  <si>
    <t xml:space="preserve">创立儒家文化结构与功能理论来研究女性发展 </t>
  </si>
  <si>
    <t xml:space="preserve">纵向</t>
  </si>
  <si>
    <t xml:space="preserve">赵丹</t>
  </si>
  <si>
    <r>
      <rPr>
        <sz val="10"/>
        <color rgb="FF000000"/>
        <rFont val="宋体"/>
        <family val="0"/>
        <charset val="134"/>
      </rPr>
      <t xml:space="preserve">57</t>
    </r>
    <r>
      <rPr>
        <sz val="10"/>
        <color rgb="FF000000"/>
        <rFont val="Noto Sans"/>
        <family val="2"/>
      </rPr>
      <t xml:space="preserve">批博士后基金</t>
    </r>
  </si>
  <si>
    <t xml:space="preserve">曹春晓</t>
  </si>
  <si>
    <t xml:space="preserve">手工体验馆空间色彩系统设计</t>
  </si>
  <si>
    <t xml:space="preserve">戴艳萍</t>
  </si>
  <si>
    <t xml:space="preserve">山东省创意设计产业发展研究</t>
  </si>
  <si>
    <t xml:space="preserve">袁亚妹</t>
  </si>
  <si>
    <t xml:space="preserve">图说山东民歌文化</t>
  </si>
  <si>
    <r>
      <rPr>
        <sz val="10"/>
        <rFont val="Noto Sans"/>
        <family val="2"/>
      </rPr>
      <t xml:space="preserve">省社科联普及</t>
    </r>
    <r>
      <rPr>
        <sz val="10"/>
        <rFont val="宋体"/>
        <family val="0"/>
        <charset val="134"/>
      </rPr>
      <t xml:space="preserve">-</t>
    </r>
    <r>
      <rPr>
        <sz val="10"/>
        <rFont val="Noto Sans"/>
        <family val="2"/>
      </rPr>
      <t xml:space="preserve">地厅级自筹</t>
    </r>
  </si>
  <si>
    <t xml:space="preserve">1</t>
  </si>
  <si>
    <t xml:space="preserve">2013</t>
  </si>
  <si>
    <t xml:space="preserve">张娅妮</t>
  </si>
  <si>
    <t xml:space="preserve">山东民间舞蹈的文化产业价值研究</t>
  </si>
  <si>
    <t xml:space="preserve">教育厅自筹</t>
  </si>
  <si>
    <t xml:space="preserve">山东民间舞蹈产业化品牌发展战略研究</t>
  </si>
  <si>
    <t xml:space="preserve">新媒体环境下的传统音乐发展趋势研究</t>
  </si>
  <si>
    <t xml:space="preserve">张兵</t>
  </si>
  <si>
    <t xml:space="preserve">重唱排练在声乐专业中的实践教学与理论研究</t>
  </si>
  <si>
    <t xml:space="preserve">文化厅自筹</t>
  </si>
  <si>
    <t xml:space="preserve">郑岩</t>
  </si>
  <si>
    <t xml:space="preserve">齐鲁舞蹈文化艺术产业化新模式研究</t>
  </si>
  <si>
    <t xml:space="preserve">4</t>
  </si>
  <si>
    <t xml:space="preserve">中韩传统音乐文化因缘研究</t>
  </si>
  <si>
    <t xml:space="preserve">地厅级自筹</t>
  </si>
  <si>
    <t xml:space="preserve">尹建宏</t>
  </si>
  <si>
    <t xml:space="preserve">当代中国民间舞向职业教育转型研究</t>
  </si>
  <si>
    <t xml:space="preserve">教育部</t>
  </si>
  <si>
    <t xml:space="preserve">姚桂丽</t>
  </si>
  <si>
    <t xml:space="preserve">“声乐课”双选制的弊端分析</t>
  </si>
  <si>
    <t xml:space="preserve">合计</t>
  </si>
  <si>
    <t xml:space="preserve">袁娅妹</t>
  </si>
  <si>
    <t xml:space="preserve">尹健宏</t>
  </si>
  <si>
    <t xml:space="preserve">共计</t>
  </si>
  <si>
    <r>
      <rPr>
        <b val="true"/>
        <sz val="16"/>
        <rFont val="Noto Sans"/>
        <family val="2"/>
      </rPr>
      <t xml:space="preserve">表二：</t>
    </r>
    <r>
      <rPr>
        <b val="true"/>
        <sz val="16"/>
        <rFont val="Times New Roman"/>
        <family val="1"/>
      </rPr>
      <t xml:space="preserve">2015</t>
    </r>
    <r>
      <rPr>
        <b val="true"/>
        <sz val="16"/>
        <rFont val="Noto Sans"/>
        <family val="2"/>
      </rPr>
      <t xml:space="preserve">年度发表学术论文情况统计表</t>
    </r>
  </si>
  <si>
    <t xml:space="preserve">单位名称：（盖章）山东大学（威海）艺术学院</t>
  </si>
  <si>
    <t xml:space="preserve">单位：篇</t>
  </si>
  <si>
    <t xml:space="preserve">第一作者</t>
  </si>
  <si>
    <t xml:space="preserve">论文题目</t>
  </si>
  <si>
    <t xml:space="preserve">期刊名称</t>
  </si>
  <si>
    <t xml:space="preserve">发表时间</t>
  </si>
  <si>
    <t xml:space="preserve">论文类别</t>
  </si>
  <si>
    <t xml:space="preserve">收录情况及影响因子</t>
  </si>
  <si>
    <t xml:space="preserve">分值</t>
  </si>
  <si>
    <t xml:space="preserve">中韩音乐交融的历史与现状</t>
  </si>
  <si>
    <t xml:space="preserve">黄河之声</t>
  </si>
  <si>
    <t xml:space="preserve">一般期刊</t>
  </si>
  <si>
    <t xml:space="preserve">论文</t>
  </si>
  <si>
    <t xml:space="preserve">Comparison of Multiculturalism Elements in Music Education between China and Korea</t>
  </si>
  <si>
    <t xml:space="preserve">Journal of Conference Proceedings Citation Index</t>
  </si>
  <si>
    <t xml:space="preserve">国际论文集</t>
  </si>
  <si>
    <t xml:space="preserve">ISSHP</t>
  </si>
  <si>
    <t xml:space="preserve">韩国音乐教育对我国音乐教育发展的启示</t>
  </si>
  <si>
    <t xml:space="preserve">文艺生活</t>
  </si>
  <si>
    <t xml:space="preserve">The Comparison and Research Between Chinese and South Korean Preschool Music Education</t>
  </si>
  <si>
    <t xml:space="preserve">International Journal of Techonlogy Management</t>
  </si>
  <si>
    <t xml:space="preserve">The Comparative Study of Traditionally Female Music Education between China and South Korea</t>
  </si>
  <si>
    <t xml:space="preserve">核心期刊</t>
  </si>
  <si>
    <t xml:space="preserve">普通高校“中国民间舞蹈文化与实践”选修课的课程构建刍议</t>
  </si>
  <si>
    <t xml:space="preserve">山东民间舞蹈产业化品牌的塑造路径刍议</t>
  </si>
  <si>
    <t xml:space="preserve">经济问题</t>
  </si>
  <si>
    <r>
      <rPr>
        <sz val="10"/>
        <color rgb="FF000000"/>
        <rFont val="宋体"/>
        <family val="0"/>
        <charset val="134"/>
      </rPr>
      <t xml:space="preserve">CSSCI</t>
    </r>
    <r>
      <rPr>
        <sz val="10"/>
        <color rgb="FF000000"/>
        <rFont val="Noto Sans"/>
        <family val="2"/>
      </rPr>
      <t xml:space="preserve">来源期刊</t>
    </r>
  </si>
  <si>
    <t xml:space="preserve">创意经济背景下民间艺术产业化类型及价值分析</t>
  </si>
  <si>
    <t xml:space="preserve">《论韩国传统舞蹈中的儒家“天人合一”美学思想》</t>
  </si>
  <si>
    <t xml:space="preserve">胡蛮美术史学的建构及其意义</t>
  </si>
  <si>
    <t xml:space="preserve">中国国家美术</t>
  </si>
  <si>
    <t xml:space="preserve">普通论文集</t>
  </si>
  <si>
    <t xml:space="preserve">德彪西《第一狂想曲》探微</t>
  </si>
  <si>
    <t xml:space="preserve">北方音乐</t>
  </si>
  <si>
    <t xml:space="preserve">对综合性大学艺术专业教育的思考</t>
  </si>
  <si>
    <t xml:space="preserve">新课程研究</t>
  </si>
  <si>
    <t xml:space="preserve">综合类大学艺术学科的交叉教学改革研究</t>
  </si>
  <si>
    <t xml:space="preserve">艺术教育</t>
  </si>
  <si>
    <t xml:space="preserve">吴静寅</t>
  </si>
  <si>
    <t xml:space="preserve">美声唱法与现代民族唱法教学方法之比较研究</t>
  </si>
  <si>
    <t xml:space="preserve">对荣成渔民号子的探究与思考</t>
  </si>
  <si>
    <t xml:space="preserve">从歌唱演员到声乐教师的转型之分析</t>
  </si>
  <si>
    <t xml:space="preserve">音乐创作</t>
  </si>
  <si>
    <t xml:space="preserve">中国原创音乐剧的民族化道路探索</t>
  </si>
  <si>
    <t xml:space="preserve">贵州民族研究</t>
  </si>
  <si>
    <t xml:space="preserve">靳雅权</t>
  </si>
  <si>
    <t xml:space="preserve">宋金磁州窑鱼纹彩绘装饰探析</t>
  </si>
  <si>
    <t xml:space="preserve">装饰</t>
  </si>
  <si>
    <t xml:space="preserve">李静</t>
  </si>
  <si>
    <t xml:space="preserve">宋代铜镜的世俗化特征研究</t>
  </si>
  <si>
    <t xml:space="preserve">问石</t>
  </si>
  <si>
    <t xml:space="preserve">艺术沙龙</t>
  </si>
  <si>
    <t xml:space="preserve">作品</t>
  </si>
  <si>
    <t xml:space="preserve">论当代新工笔画的艺术特征</t>
  </si>
  <si>
    <t xml:space="preserve">美术观察</t>
  </si>
  <si>
    <t xml:space="preserve">从东楮岛村看传统聚落建筑本土化设计的低碳思维</t>
  </si>
  <si>
    <r>
      <rPr>
        <sz val="10"/>
        <rFont val="宋体"/>
        <family val="0"/>
        <charset val="134"/>
      </rPr>
      <t xml:space="preserve">CSSCI</t>
    </r>
    <r>
      <rPr>
        <sz val="10"/>
        <rFont val="Noto Sans"/>
        <family val="2"/>
      </rPr>
      <t xml:space="preserve">来源期刊</t>
    </r>
  </si>
  <si>
    <t xml:space="preserve">杨在珽</t>
  </si>
  <si>
    <t xml:space="preserve">《从实践角度看传统堆漆工艺在现代漆画创作中的运用》</t>
  </si>
  <si>
    <t xml:space="preserve">《装饰》</t>
  </si>
  <si>
    <t xml:space="preserve">章勇</t>
  </si>
  <si>
    <t xml:space="preserve">在实践中建构公共艺术教学——以山东大学（威海）为例</t>
  </si>
  <si>
    <t xml:space="preserve">交响乐队中的铜管乐</t>
  </si>
  <si>
    <t xml:space="preserve">读赵晓生《琴诀》探析（一）</t>
  </si>
  <si>
    <t xml:space="preserve">大众文艺</t>
  </si>
  <si>
    <t xml:space="preserve">读赵晓生《琴诀》探析（二）</t>
  </si>
  <si>
    <t xml:space="preserve">浅谈小号演奏中嘴唇振动的控制技巧</t>
  </si>
  <si>
    <t xml:space="preserve">论唐诃音乐作品的创作理念</t>
  </si>
  <si>
    <t xml:space="preserve">Study on the Artistic Characteristics of Music Aesthetic Education</t>
  </si>
  <si>
    <t xml:space="preserve">Economic,Business Management and Education Innovation</t>
  </si>
  <si>
    <t xml:space="preserve">国际学术论文集</t>
  </si>
  <si>
    <t xml:space="preserve">补录</t>
  </si>
  <si>
    <t xml:space="preserve">Great Contribution on the Music History, Gracious Morality in the Passing Time—Miss Musician Tang He</t>
  </si>
  <si>
    <t xml:space="preserve">international science technology publication</t>
  </si>
  <si>
    <t xml:space="preserve">格雷马斯符号矩阵视野下的广告语义分析</t>
  </si>
  <si>
    <t xml:space="preserve">Comparative Study of Chinese and Foreign Artistic Disciplines in Higher Education Development</t>
  </si>
  <si>
    <t xml:space="preserve">International Conference on Education Science and Human Development</t>
  </si>
  <si>
    <t xml:space="preserve">雨后的毕家疃</t>
  </si>
  <si>
    <t xml:space="preserve">文艺研究</t>
  </si>
  <si>
    <t xml:space="preserve">我国综合性大学艺术学科评价体系研究</t>
  </si>
  <si>
    <t xml:space="preserve">海色斑斓系列之一</t>
  </si>
  <si>
    <t xml:space="preserve">中国精神 第四届中国油画展作品集</t>
  </si>
  <si>
    <t xml:space="preserve">明月那香海</t>
  </si>
  <si>
    <t xml:space="preserve">梦幻渔港</t>
  </si>
  <si>
    <t xml:space="preserve">中国油画</t>
  </si>
  <si>
    <r>
      <rPr>
        <sz val="10"/>
        <rFont val="Noto Sans"/>
        <family val="2"/>
      </rPr>
      <t xml:space="preserve">陈师曾眼中民初的北京民俗</t>
    </r>
    <r>
      <rPr>
        <sz val="10"/>
        <rFont val="宋体"/>
        <family val="0"/>
        <charset val="134"/>
      </rPr>
      <t xml:space="preserve">---</t>
    </r>
    <r>
      <rPr>
        <sz val="10"/>
        <rFont val="Noto Sans"/>
        <family val="2"/>
      </rPr>
      <t xml:space="preserve">论陈师曾《北京风俗图》册页中的民俗表达</t>
    </r>
  </si>
  <si>
    <t xml:space="preserve">民俗研究</t>
  </si>
  <si>
    <t xml:space="preserve">《海边故事系列》</t>
  </si>
  <si>
    <t xml:space="preserve">郑阳</t>
  </si>
  <si>
    <t xml:space="preserve">四君子图</t>
  </si>
  <si>
    <t xml:space="preserve">梅兰竹菊</t>
  </si>
  <si>
    <t xml:space="preserve">美术大观</t>
  </si>
  <si>
    <t xml:space="preserve">水彩画作品</t>
  </si>
  <si>
    <t xml:space="preserve">空纳万境，虚室生白——论苏州博物馆中的“留白”意蕴</t>
  </si>
  <si>
    <t xml:space="preserve">水彩画作品《悸动》</t>
  </si>
  <si>
    <t xml:space="preserve">首届全国青年水彩画网络大展获奖作品集</t>
  </si>
  <si>
    <t xml:space="preserve">水彩作品仲夏夜、乐章等</t>
  </si>
  <si>
    <t xml:space="preserve">水彩画作品《冬之旷野》</t>
  </si>
  <si>
    <r>
      <rPr>
        <sz val="10"/>
        <color rgb="FF000000"/>
        <rFont val="Noto Sans"/>
        <family val="2"/>
      </rPr>
      <t xml:space="preserve">威海视觉</t>
    </r>
    <r>
      <rPr>
        <sz val="10"/>
        <color rgb="FF000000"/>
        <rFont val="宋体"/>
        <family val="0"/>
        <charset val="134"/>
      </rPr>
      <t xml:space="preserve">-</t>
    </r>
    <r>
      <rPr>
        <sz val="10"/>
        <color rgb="FF000000"/>
        <rFont val="Noto Sans"/>
        <family val="2"/>
      </rPr>
      <t xml:space="preserve">本土优秀画家系列展作品选集</t>
    </r>
  </si>
  <si>
    <t xml:space="preserve">山东地区秧歌“舞”和“戏”关系分析</t>
  </si>
  <si>
    <t xml:space="preserve">北京舞蹈学院学报</t>
  </si>
  <si>
    <t xml:space="preserve">Art Exam:Farewell to Fever,Back to Rationality</t>
  </si>
  <si>
    <t xml:space="preserve">Social Science and Humanity</t>
  </si>
  <si>
    <t xml:space="preserve">论文集</t>
  </si>
  <si>
    <t xml:space="preserve">赵江源</t>
  </si>
  <si>
    <t xml:space="preserve">网络围观的正负效应及其引导</t>
  </si>
  <si>
    <t xml:space="preserve">编辑之友</t>
  </si>
  <si>
    <t xml:space="preserve">胶东面磕子图案纹饰研究</t>
  </si>
  <si>
    <t xml:space="preserve">曲笛鑫</t>
  </si>
  <si>
    <t xml:space="preserve">《浅析艺术与政治》</t>
  </si>
  <si>
    <t xml:space="preserve">《文学教育》</t>
  </si>
  <si>
    <t xml:space="preserve">徐驰</t>
  </si>
  <si>
    <t xml:space="preserve">浅析舒曼的音乐评论思想</t>
  </si>
  <si>
    <t xml:space="preserve">教育现代化</t>
  </si>
  <si>
    <t xml:space="preserve">歌曲《那就是我》的艺术特点</t>
  </si>
  <si>
    <t xml:space="preserve">戏剧之家</t>
  </si>
  <si>
    <t xml:space="preserve">季慧慧</t>
  </si>
  <si>
    <t xml:space="preserve">The Study and Analysis of Music in Chinese and South Korean Teleplay</t>
  </si>
  <si>
    <t xml:space="preserve">张传涛</t>
  </si>
  <si>
    <t xml:space="preserve">标志设计作品8副</t>
  </si>
  <si>
    <t xml:space="preserve">李宁</t>
  </si>
  <si>
    <t xml:space="preserve">《拾趣一、二》、《渔人与白鸥》、《盼归》</t>
  </si>
  <si>
    <t xml:space="preserve">曹桂红</t>
  </si>
  <si>
    <t xml:space="preserve">卡巴列夫斯基《第三钢琴奏鸣曲》的演奏分析</t>
  </si>
  <si>
    <t xml:space="preserve">卡巴列夫斯基的钢琴音乐创作特点—以第三奏名曲为例</t>
  </si>
  <si>
    <t xml:space="preserve">詹保国</t>
  </si>
  <si>
    <t xml:space="preserve">《海之景系列》</t>
  </si>
  <si>
    <t xml:space="preserve">《失忆——广岛》</t>
  </si>
  <si>
    <t xml:space="preserve">《半岛油画名家作品集》</t>
  </si>
  <si>
    <t xml:space="preserve">赵燕</t>
  </si>
  <si>
    <t xml:space="preserve">赵燕企业形象设计作品</t>
  </si>
  <si>
    <t xml:space="preserve">吴晓林</t>
  </si>
  <si>
    <t xml:space="preserve">我看俄罗斯油画家油画写生</t>
  </si>
  <si>
    <t xml:space="preserve">美术</t>
  </si>
  <si>
    <r>
      <rPr>
        <sz val="10"/>
        <rFont val="宋体"/>
        <family val="0"/>
        <charset val="134"/>
      </rPr>
      <t xml:space="preserve">CSSCI</t>
    </r>
    <r>
      <rPr>
        <sz val="10"/>
        <rFont val="Noto Sans"/>
        <family val="2"/>
      </rPr>
      <t xml:space="preserve">扩展期刊</t>
    </r>
  </si>
  <si>
    <t xml:space="preserve">The Generation and Cultural Values of Formal Beauty of Rongcheng Thatched Cottage</t>
  </si>
  <si>
    <t xml:space="preserve">SOCIAL SCIENCES</t>
  </si>
  <si>
    <t xml:space="preserve">安祥祥</t>
  </si>
  <si>
    <t xml:space="preserve">吴镇草书《心经》的美学分析</t>
  </si>
  <si>
    <r>
      <rPr>
        <sz val="10"/>
        <color rgb="FF000000"/>
        <rFont val="Noto Sans"/>
        <family val="2"/>
      </rPr>
      <t xml:space="preserve">思考书法</t>
    </r>
    <r>
      <rPr>
        <sz val="10"/>
        <color rgb="FF000000"/>
        <rFont val="宋体"/>
        <family val="0"/>
        <charset val="134"/>
      </rPr>
      <t xml:space="preserve">-</t>
    </r>
    <r>
      <rPr>
        <sz val="10"/>
        <color rgb="FF000000"/>
        <rFont val="Noto Sans"/>
        <family val="2"/>
      </rPr>
      <t xml:space="preserve">山东大学（威海）书法研究院论文集</t>
    </r>
  </si>
  <si>
    <t xml:space="preserve">吴镇《洞庭渔隐图》的审美价值分析</t>
  </si>
  <si>
    <t xml:space="preserve">池上居等作品</t>
  </si>
  <si>
    <t xml:space="preserve">郭瑾</t>
  </si>
  <si>
    <t xml:space="preserve">美声唱法与当代中国民族唱法演唱规律比较</t>
  </si>
  <si>
    <t xml:space="preserve">浅谈青年声乐老师的“为师之道”</t>
  </si>
  <si>
    <t xml:space="preserve">荣成渔民号子的探究与思考——兼谈对山东半岛渔家号子艺术规律与创新研究的初步设想</t>
  </si>
  <si>
    <t xml:space="preserve">Study on Artistic Characteristics of Erhu Concertos before Reform and Opening-up</t>
  </si>
  <si>
    <t xml:space="preserve">Proceedings of the 2015 international conference on education,management and computing technology</t>
  </si>
  <si>
    <t xml:space="preserve">国际学术会议论文集</t>
  </si>
  <si>
    <t xml:space="preserve">Birth and research of Erhu Concerto</t>
  </si>
  <si>
    <t xml:space="preserve">杜祎</t>
  </si>
  <si>
    <t xml:space="preserve">舞蹈解剖学与舞蹈训练的相互关系与作用</t>
  </si>
  <si>
    <t xml:space="preserve">针对舞蹈编导课程中剧目分析的重要性</t>
  </si>
  <si>
    <t xml:space="preserve">王鹏飞</t>
  </si>
  <si>
    <t xml:space="preserve">综合类大学艺术学生就业困境及对策思考</t>
  </si>
  <si>
    <t xml:space="preserve">青年时代</t>
  </si>
  <si>
    <t xml:space="preserve">中国广场舞的群体诉求与话语方式</t>
  </si>
  <si>
    <t xml:space="preserve">舞蹈研究</t>
  </si>
  <si>
    <t xml:space="preserve">新媒体背景下的艺术教育改革思路探索</t>
  </si>
  <si>
    <t xml:space="preserve">Research on the construction and management of university music laboratory</t>
  </si>
  <si>
    <t xml:space="preserve">International Science Technology Publication</t>
  </si>
  <si>
    <t xml:space="preserve">Study on the Information sharing platform and the Network Open Experiment</t>
  </si>
  <si>
    <t xml:space="preserve">internatinal core joural of scientific research &amp; engineering index volume 4</t>
  </si>
  <si>
    <r>
      <rPr>
        <sz val="10"/>
        <color rgb="FF000000"/>
        <rFont val="Noto Sans"/>
        <family val="2"/>
      </rPr>
      <t xml:space="preserve">创立社会思想文化模板自组装原位合成法来研究儒家思想的历史发展变化</t>
    </r>
    <r>
      <rPr>
        <sz val="10"/>
        <color rgb="FF000000"/>
        <rFont val="宋体"/>
        <family val="0"/>
        <charset val="134"/>
      </rPr>
      <t xml:space="preserve">----</t>
    </r>
    <r>
      <rPr>
        <sz val="10"/>
        <color rgb="FF000000"/>
        <rFont val="Noto Sans"/>
        <family val="2"/>
      </rPr>
      <t xml:space="preserve">从春秋到战国</t>
    </r>
  </si>
  <si>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社会科学与信息</t>
    </r>
    <r>
      <rPr>
        <sz val="10"/>
        <color rgb="FF000000"/>
        <rFont val="宋体"/>
        <family val="0"/>
        <charset val="134"/>
      </rPr>
      <t xml:space="preserve">SSR</t>
    </r>
    <r>
      <rPr>
        <sz val="10"/>
        <color rgb="FF000000"/>
        <rFont val="Noto Sans"/>
        <family val="2"/>
      </rPr>
      <t xml:space="preserve">国际会议论文集（</t>
    </r>
    <r>
      <rPr>
        <sz val="10"/>
        <color rgb="FF000000"/>
        <rFont val="宋体"/>
        <family val="0"/>
        <charset val="134"/>
      </rPr>
      <t xml:space="preserve">SSR-SSI 2015</t>
    </r>
    <r>
      <rPr>
        <sz val="10"/>
        <color rgb="FF000000"/>
        <rFont val="Noto Sans"/>
        <family val="2"/>
      </rPr>
      <t xml:space="preserve">）》</t>
    </r>
  </si>
  <si>
    <t xml:space="preserve">On the development of the Confucian culture with the theory of cultural evolution</t>
  </si>
  <si>
    <t xml:space="preserve">edcation and edcation research</t>
  </si>
  <si>
    <r>
      <rPr>
        <b val="true"/>
        <sz val="16"/>
        <rFont val="Noto Sans"/>
        <family val="2"/>
      </rPr>
      <t xml:space="preserve">表三</t>
    </r>
    <r>
      <rPr>
        <b val="true"/>
        <sz val="16"/>
        <rFont val="Times New Roman"/>
        <family val="1"/>
      </rPr>
      <t xml:space="preserve">:   2015</t>
    </r>
    <r>
      <rPr>
        <b val="true"/>
        <sz val="16"/>
        <rFont val="Noto Sans"/>
        <family val="2"/>
      </rPr>
      <t xml:space="preserve">年度获奖成果奖励情况统计表</t>
    </r>
  </si>
  <si>
    <t xml:space="preserve">单位名称：（盖章）艺术学院</t>
  </si>
  <si>
    <t xml:space="preserve">所在院系</t>
  </si>
  <si>
    <t xml:space="preserve">成果名称</t>
  </si>
  <si>
    <t xml:space="preserve">获奖类别</t>
  </si>
  <si>
    <t xml:space="preserve">获奖级别</t>
  </si>
  <si>
    <t xml:space="preserve">是否兼获其他奖励</t>
  </si>
  <si>
    <t xml:space="preserve">获奖时间</t>
  </si>
  <si>
    <t xml:space="preserve">艺术学院</t>
  </si>
  <si>
    <t xml:space="preserve">第八届泰山文艺奖</t>
  </si>
  <si>
    <t xml:space="preserve">省部级</t>
  </si>
  <si>
    <t xml:space="preserve">二等奖</t>
  </si>
  <si>
    <t xml:space="preserve">郭敏</t>
  </si>
  <si>
    <t xml:space="preserve">三等奖</t>
  </si>
  <si>
    <r>
      <rPr>
        <sz val="10"/>
        <rFont val="Noto Sans"/>
        <family val="2"/>
      </rPr>
      <t xml:space="preserve">填表说明：</t>
    </r>
    <r>
      <rPr>
        <sz val="10"/>
        <rFont val="宋体"/>
        <family val="0"/>
        <charset val="134"/>
      </rPr>
      <t xml:space="preserve">1</t>
    </r>
    <r>
      <rPr>
        <sz val="10"/>
        <rFont val="Noto Sans"/>
        <family val="2"/>
      </rPr>
      <t xml:space="preserve">、自然科学类获奖类别请在下列选择：各级自然科学奖、科技进步奖、发明奖，省高校优秀科研成果奖等。</t>
    </r>
  </si>
  <si>
    <r>
      <rPr>
        <sz val="10"/>
        <rFont val="宋体"/>
        <family val="0"/>
        <charset val="134"/>
      </rPr>
      <t xml:space="preserve">         2</t>
    </r>
    <r>
      <rPr>
        <sz val="10"/>
        <rFont val="Noto Sans"/>
        <family val="2"/>
      </rPr>
      <t xml:space="preserve">、人文社科类国家级奖励包括国家社科基金项目成果奖、教育部人文社科奖；省部级奖励包括省社科优秀成果奖、教育部高校优秀科研成果奖；地厅级奖  励包括威海市社科优秀成果奖、省高校优秀科研成果奖</t>
    </r>
  </si>
  <si>
    <r>
      <rPr>
        <b val="true"/>
        <sz val="16"/>
        <rFont val="Noto Sans"/>
        <family val="2"/>
      </rPr>
      <t xml:space="preserve">表四：</t>
    </r>
    <r>
      <rPr>
        <b val="true"/>
        <sz val="16"/>
        <rFont val="Times New Roman"/>
        <family val="1"/>
      </rPr>
      <t xml:space="preserve">2015</t>
    </r>
    <r>
      <rPr>
        <b val="true"/>
        <sz val="16"/>
        <rFont val="Noto Sans"/>
        <family val="2"/>
      </rPr>
      <t xml:space="preserve">年度出版学术著作情况统计表</t>
    </r>
  </si>
  <si>
    <t xml:space="preserve">单位：部</t>
  </si>
  <si>
    <t xml:space="preserve">著作名称</t>
  </si>
  <si>
    <t xml:space="preserve">出版社</t>
  </si>
  <si>
    <t xml:space="preserve">著作类别</t>
  </si>
  <si>
    <t xml:space="preserve">出版时间</t>
  </si>
  <si>
    <t xml:space="preserve">基于传统聚落景观分析的低碳城市景观设计理论与实践</t>
  </si>
  <si>
    <t xml:space="preserve">凤凰出版传媒股份有限公司、江苏凤凰科学技术出版社</t>
  </si>
  <si>
    <t xml:space="preserve">学术专著</t>
  </si>
  <si>
    <r>
      <rPr>
        <sz val="10"/>
        <color rgb="FF000000"/>
        <rFont val="Noto Sans"/>
        <family val="2"/>
      </rPr>
      <t xml:space="preserve">星空</t>
    </r>
    <r>
      <rPr>
        <sz val="10"/>
        <color rgb="FF000000"/>
        <rFont val="宋体"/>
        <family val="0"/>
        <charset val="134"/>
      </rPr>
      <t xml:space="preserve">-</t>
    </r>
    <r>
      <rPr>
        <sz val="10"/>
        <color rgb="FF000000"/>
        <rFont val="Noto Sans"/>
        <family val="2"/>
      </rPr>
      <t xml:space="preserve">张铁成小号独奏专辑</t>
    </r>
  </si>
  <si>
    <t xml:space="preserve">中国科学文化音像出版社有限公司</t>
  </si>
  <si>
    <t xml:space="preserve">编著</t>
  </si>
  <si>
    <r>
      <rPr>
        <sz val="10"/>
        <color rgb="FF000000"/>
        <rFont val="Noto Sans"/>
        <family val="2"/>
      </rPr>
      <t xml:space="preserve">律动</t>
    </r>
    <r>
      <rPr>
        <sz val="10"/>
        <color rgb="FF000000"/>
        <rFont val="宋体"/>
        <family val="0"/>
        <charset val="134"/>
      </rPr>
      <t xml:space="preserve">-</t>
    </r>
    <r>
      <rPr>
        <sz val="10"/>
        <color rgb="FF000000"/>
        <rFont val="Noto Sans"/>
        <family val="2"/>
      </rPr>
      <t xml:space="preserve">张铁成小号重奏专辑</t>
    </r>
  </si>
  <si>
    <t xml:space="preserve">中国科学文化音像出版社</t>
  </si>
  <si>
    <t xml:space="preserve">张锐弦乐四重奏专辑</t>
  </si>
  <si>
    <t xml:space="preserve">张锐小提琴独奏专辑</t>
  </si>
  <si>
    <t xml:space="preserve">徐德雷</t>
  </si>
  <si>
    <t xml:space="preserve">电子音乐创作的审美追求</t>
  </si>
  <si>
    <t xml:space="preserve">吉林大学出版社</t>
  </si>
  <si>
    <t xml:space="preserve">张平音乐文集</t>
  </si>
  <si>
    <t xml:space="preserve">山西出版传媒集团北岳文艺出版社</t>
  </si>
  <si>
    <t xml:space="preserve">外国竹笛无词歌-张平笛子演奏专辑</t>
  </si>
  <si>
    <t xml:space="preserve">山西出版传媒集团山西春秋电子音像出版社</t>
  </si>
  <si>
    <t xml:space="preserve">竹笛无词歌—张平笛子演奏专辑</t>
  </si>
  <si>
    <t xml:space="preserve">山西春秋电子音像出版社</t>
  </si>
  <si>
    <t xml:space="preserve">《杨在珽漆画集》</t>
  </si>
  <si>
    <t xml:space="preserve">山东美术出版社</t>
  </si>
  <si>
    <r>
      <rPr>
        <sz val="10"/>
        <color rgb="FF000000"/>
        <rFont val="宋体"/>
        <family val="0"/>
        <charset val="134"/>
      </rPr>
      <t xml:space="preserve">21</t>
    </r>
    <r>
      <rPr>
        <sz val="10"/>
        <color rgb="FF000000"/>
        <rFont val="Noto Sans"/>
        <family val="2"/>
      </rPr>
      <t xml:space="preserve">世纪中国当代画家作品集郑阳国画作品</t>
    </r>
  </si>
  <si>
    <t xml:space="preserve">辽宁美术出版社</t>
  </si>
  <si>
    <t xml:space="preserve">张琳仙</t>
  </si>
  <si>
    <t xml:space="preserve">舞文论道</t>
  </si>
  <si>
    <t xml:space="preserve">中国文联出版社</t>
  </si>
  <si>
    <t xml:space="preserve">2015-10</t>
  </si>
  <si>
    <r>
      <rPr>
        <sz val="10"/>
        <rFont val="Noto Sans"/>
        <family val="2"/>
      </rPr>
      <t xml:space="preserve">那就是我</t>
    </r>
    <r>
      <rPr>
        <sz val="10"/>
        <rFont val="宋体"/>
        <family val="0"/>
        <charset val="134"/>
      </rPr>
      <t xml:space="preserve">-</t>
    </r>
    <r>
      <rPr>
        <sz val="10"/>
        <rFont val="Noto Sans"/>
        <family val="2"/>
      </rPr>
      <t xml:space="preserve">姚桂丽中国艺术歌曲独唱专辑</t>
    </r>
  </si>
  <si>
    <t xml:space="preserve">齐鲁电子音像出版社</t>
  </si>
  <si>
    <t xml:space="preserve">一首桃花-姚桂丽中国歌剧选段独唱专辑</t>
  </si>
  <si>
    <t xml:space="preserve">为你歌唱-姚桂丽独唱专辑</t>
  </si>
  <si>
    <t xml:space="preserve">醉了千古爱-姚桂丽新民歌独唱专辑</t>
  </si>
  <si>
    <t xml:space="preserve">海印象-中国当代实力派油画家汪明强</t>
  </si>
  <si>
    <t xml:space="preserve">黄河数字出版社</t>
  </si>
  <si>
    <t xml:space="preserve">李善杰</t>
  </si>
  <si>
    <t xml:space="preserve">花鸟传薪国画作品展</t>
  </si>
  <si>
    <t xml:space="preserve">香港东方艺术中心</t>
  </si>
  <si>
    <r>
      <rPr>
        <sz val="10"/>
        <rFont val="Noto Sans"/>
        <family val="2"/>
      </rPr>
      <t xml:space="preserve">春之恋</t>
    </r>
    <r>
      <rPr>
        <sz val="10"/>
        <rFont val="宋体"/>
        <family val="0"/>
        <charset val="134"/>
      </rPr>
      <t xml:space="preserve">-</t>
    </r>
    <r>
      <rPr>
        <sz val="10"/>
        <rFont val="Noto Sans"/>
        <family val="2"/>
      </rPr>
      <t xml:space="preserve">李善杰国画作品集</t>
    </r>
  </si>
  <si>
    <t xml:space="preserve">排序</t>
  </si>
  <si>
    <t xml:space="preserve">姓名</t>
  </si>
  <si>
    <t xml:space="preserve">项目分</t>
  </si>
  <si>
    <t xml:space="preserve">论文分</t>
  </si>
  <si>
    <t xml:space="preserve">著作分</t>
  </si>
  <si>
    <t xml:space="preserve">获奖</t>
  </si>
  <si>
    <t xml:space="preserve">山东大学（威海）艺术学院</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2">
    <font>
      <sz val="12"/>
      <name val="宋体"/>
      <family val="0"/>
      <charset val="134"/>
    </font>
    <font>
      <sz val="10"/>
      <name val="Arial"/>
      <family val="0"/>
    </font>
    <font>
      <sz val="10"/>
      <name val="Arial"/>
      <family val="0"/>
    </font>
    <font>
      <sz val="10"/>
      <name val="Arial"/>
      <family val="0"/>
    </font>
    <font>
      <sz val="10.5"/>
      <name val="宋体"/>
      <family val="0"/>
      <charset val="134"/>
    </font>
    <font>
      <b val="true"/>
      <sz val="16"/>
      <name val="Noto Sans"/>
      <family val="2"/>
    </font>
    <font>
      <b val="true"/>
      <sz val="16"/>
      <name val="Times New Roman"/>
      <family val="1"/>
    </font>
    <font>
      <b val="true"/>
      <sz val="12"/>
      <name val="Noto Sans"/>
      <family val="2"/>
    </font>
    <font>
      <sz val="1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宋体"/>
      <family val="0"/>
      <charset val="134"/>
    </font>
    <font>
      <sz val="12"/>
      <color rgb="FFFF0000"/>
      <name val="宋体"/>
      <family val="0"/>
      <charset val="134"/>
    </font>
    <font>
      <sz val="10"/>
      <color rgb="FF333333"/>
      <name val="Noto Sans"/>
      <family val="2"/>
    </font>
    <font>
      <sz val="9"/>
      <color rgb="FF000000"/>
      <name val="Noto Sans"/>
      <family val="2"/>
    </font>
    <font>
      <sz val="10"/>
      <color rgb="FF000000"/>
      <name val="Arial"/>
      <family val="2"/>
    </font>
    <font>
      <sz val="9"/>
      <color rgb="FF000000"/>
      <name val="宋体"/>
      <family val="0"/>
      <charset val="134"/>
    </font>
    <font>
      <sz val="9"/>
      <color rgb="FF333333"/>
      <name val="宋体"/>
      <family val="0"/>
      <charset val="134"/>
    </font>
    <font>
      <sz val="10"/>
      <color rgb="FFFF0000"/>
      <name val="宋体"/>
      <family val="0"/>
      <charset val="134"/>
    </font>
    <font>
      <sz val="9"/>
      <name val="Noto Sans"/>
      <family val="2"/>
    </font>
    <font>
      <sz val="12"/>
      <name val="Noto Sans"/>
      <family val="2"/>
    </font>
    <font>
      <sz val="12"/>
      <color rgb="FF000000"/>
      <name val="宋体"/>
      <family val="0"/>
      <charset val="134"/>
    </font>
    <font>
      <sz val="9"/>
      <color rgb="FF000000"/>
      <name val="Times New Roman"/>
      <family val="1"/>
    </font>
    <font>
      <sz val="10"/>
      <color rgb="FF0000FF"/>
      <name val="Noto Sans"/>
      <family val="2"/>
    </font>
    <font>
      <sz val="10"/>
      <color rgb="FF333333"/>
      <name val="宋体"/>
      <family val="0"/>
      <charset val="134"/>
    </font>
    <font>
      <sz val="12"/>
      <color rgb="FF000000"/>
      <name val="Noto Sans"/>
      <family val="2"/>
    </font>
    <font>
      <sz val="9"/>
      <name val="Arial"/>
      <family val="2"/>
    </font>
    <font>
      <b val="true"/>
      <sz val="14"/>
      <name val="Noto Sans"/>
      <family val="2"/>
    </font>
    <font>
      <b val="true"/>
      <sz val="12"/>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6" fontId="19" fillId="2" borderId="1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8" fillId="2" borderId="10" xfId="0" applyFont="true" applyBorder="true" applyAlignment="true" applyProtection="false">
      <alignment horizontal="center" vertical="bottom"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general" vertical="bottom" textRotation="0" wrapText="tru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6" fontId="19" fillId="2" borderId="10" xfId="0" applyFont="true" applyBorder="true" applyAlignment="true" applyProtection="false">
      <alignment horizontal="general" vertical="bottom"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9" fillId="2" borderId="8" xfId="0" applyFont="true" applyBorder="true" applyAlignment="true" applyProtection="false">
      <alignment horizontal="general" vertical="bottom" textRotation="0" wrapText="true" indent="0" shrinkToFit="false"/>
      <protection locked="true" hidden="false"/>
    </xf>
    <xf numFmtId="166" fontId="19" fillId="2" borderId="8" xfId="0" applyFont="true" applyBorder="true" applyAlignment="true" applyProtection="false">
      <alignment horizontal="center" vertical="bottom" textRotation="0" wrapText="tru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5" fontId="11" fillId="2"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5" fontId="26" fillId="2" borderId="2"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5" fontId="11" fillId="2" borderId="8"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_Sheet1" xfId="21"/>
    <cellStyle name="常规_统计表_4" xfId="22"/>
    <cellStyle name="常规_统计表_5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kyxt.wh.sdu.edu.cn/paper/../paper/paper.do?actionType=view&amp;bean.id=9696&amp;pageFrom=commonLis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kyxt.wh.sdu.edu.cn/book/../book/book.do?actionType=view&amp;bean.id=735&amp;pageFrom=commonList" TargetMode="External"/><Relationship Id="rId2" Type="http://schemas.openxmlformats.org/officeDocument/2006/relationships/hyperlink" Target="http://kyxt.wh.sdu.edu.cn/book/../book/book.do?actionType=view&amp;bean.id=725&amp;pageFrom=commonList" TargetMode="External"/><Relationship Id="rId3" Type="http://schemas.openxmlformats.org/officeDocument/2006/relationships/hyperlink" Target="http://kyxt.wh.sdu.edu.cn/book/../book/book.do?actionType=view&amp;bean.id=728&amp;pageFrom=commonList" TargetMode="External"/><Relationship Id="rId4" Type="http://schemas.openxmlformats.org/officeDocument/2006/relationships/hyperlink" Target="http://kyxt.wh.sdu.edu.cn/book/../book/book.do?actionType=view&amp;bean.id=729&amp;pageFrom=commonList" TargetMode="External"/><Relationship Id="rId5" Type="http://schemas.openxmlformats.org/officeDocument/2006/relationships/hyperlink" Target="http://kyxt.wh.sdu.edu.cn/book/../book/book.do?actionType=view&amp;bean.id=730&amp;pageFrom=commonList" TargetMode="External"/><Relationship Id="rId6" Type="http://schemas.openxmlformats.org/officeDocument/2006/relationships/hyperlink" Target="http://kyxt.wh.sdu.edu.cn/book/../book/book.do?actionType=view&amp;bean.id=736&amp;pageFrom=commonLis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I4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7.37"/>
    <col collapsed="false" customWidth="true" hidden="false" outlineLevel="0" max="3" min="3" style="1" width="48.37"/>
    <col collapsed="false" customWidth="true" hidden="false" outlineLevel="0" max="4" min="4" style="2" width="12.99"/>
    <col collapsed="false" customWidth="true" hidden="false" outlineLevel="0" max="5" min="5" style="2" width="8.11"/>
    <col collapsed="false" customWidth="true" hidden="false" outlineLevel="0" max="6" min="6" style="2" width="10.74"/>
    <col collapsed="false" customWidth="true" hidden="false" outlineLevel="0" max="7" min="7" style="1" width="8.74"/>
    <col collapsed="false" customWidth="true" hidden="false" outlineLevel="0" max="8" min="8" style="1" width="7.12"/>
    <col collapsed="false" customWidth="true" hidden="false" outlineLevel="0" max="9" min="9" style="1" width="7.74"/>
    <col collapsed="false" customWidth="false" hidden="false" outlineLevel="0" max="255" min="10" style="1" width="8.99"/>
  </cols>
  <sheetData>
    <row r="1" customFormat="false" ht="20.25" hidden="false" customHeight="true" outlineLevel="0" collapsed="false">
      <c r="A1" s="3" t="s">
        <v>0</v>
      </c>
      <c r="B1" s="3"/>
      <c r="C1" s="3"/>
      <c r="D1" s="3"/>
      <c r="E1" s="3"/>
      <c r="F1" s="3"/>
      <c r="G1" s="3"/>
      <c r="H1" s="3"/>
      <c r="I1" s="3"/>
    </row>
    <row r="2" customFormat="false" ht="12" hidden="false" customHeight="true" outlineLevel="0" collapsed="false">
      <c r="A2" s="3"/>
      <c r="B2" s="3"/>
      <c r="C2" s="3"/>
      <c r="D2" s="3"/>
      <c r="E2" s="3"/>
      <c r="F2" s="3"/>
      <c r="G2" s="3"/>
      <c r="H2" s="3"/>
      <c r="I2" s="3"/>
    </row>
    <row r="3" customFormat="false" ht="23.25" hidden="false" customHeight="true" outlineLevel="0" collapsed="false">
      <c r="A3" s="4" t="s">
        <v>1</v>
      </c>
      <c r="B3" s="4"/>
      <c r="C3" s="4"/>
      <c r="D3" s="4"/>
      <c r="E3" s="4"/>
      <c r="F3" s="4"/>
      <c r="G3" s="4"/>
      <c r="H3" s="5" t="s">
        <v>2</v>
      </c>
      <c r="I3" s="5"/>
    </row>
    <row r="4" customFormat="false" ht="36" hidden="false" customHeight="true" outlineLevel="0" collapsed="false">
      <c r="A4" s="6" t="s">
        <v>3</v>
      </c>
      <c r="B4" s="7" t="s">
        <v>4</v>
      </c>
      <c r="C4" s="8" t="s">
        <v>5</v>
      </c>
      <c r="D4" s="8" t="s">
        <v>6</v>
      </c>
      <c r="E4" s="8" t="s">
        <v>7</v>
      </c>
      <c r="F4" s="8" t="s">
        <v>8</v>
      </c>
      <c r="G4" s="9" t="s">
        <v>9</v>
      </c>
      <c r="H4" s="10" t="s">
        <v>10</v>
      </c>
      <c r="I4" s="7" t="s">
        <v>11</v>
      </c>
    </row>
    <row r="5" customFormat="false" ht="15.95" hidden="false" customHeight="true" outlineLevel="0" collapsed="false">
      <c r="A5" s="11" t="n">
        <v>1</v>
      </c>
      <c r="B5" s="12" t="s">
        <v>12</v>
      </c>
      <c r="C5" s="13" t="s">
        <v>13</v>
      </c>
      <c r="D5" s="14" t="s">
        <v>14</v>
      </c>
      <c r="E5" s="15" t="n">
        <v>2</v>
      </c>
      <c r="F5" s="16" t="n">
        <v>42095</v>
      </c>
      <c r="G5" s="13" t="n">
        <v>10</v>
      </c>
      <c r="H5" s="17" t="n">
        <v>20</v>
      </c>
      <c r="I5" s="18"/>
    </row>
    <row r="6" customFormat="false" ht="19" hidden="false" customHeight="true" outlineLevel="0" collapsed="false">
      <c r="A6" s="11" t="n">
        <v>2</v>
      </c>
      <c r="B6" s="12"/>
      <c r="C6" s="19" t="s">
        <v>15</v>
      </c>
      <c r="D6" s="20" t="s">
        <v>14</v>
      </c>
      <c r="E6" s="21" t="n">
        <v>2</v>
      </c>
      <c r="F6" s="22" t="n">
        <v>42287</v>
      </c>
      <c r="G6" s="23" t="n">
        <v>3</v>
      </c>
      <c r="H6" s="24" t="n">
        <v>6</v>
      </c>
      <c r="I6" s="25"/>
    </row>
    <row r="7" customFormat="false" ht="28" hidden="false" customHeight="true" outlineLevel="0" collapsed="false">
      <c r="A7" s="11" t="n">
        <v>3</v>
      </c>
      <c r="B7" s="12"/>
      <c r="C7" s="13" t="s">
        <v>16</v>
      </c>
      <c r="D7" s="26" t="s">
        <v>14</v>
      </c>
      <c r="E7" s="27" t="n">
        <v>2</v>
      </c>
      <c r="F7" s="28" t="n">
        <v>42314</v>
      </c>
      <c r="G7" s="29" t="n">
        <v>8</v>
      </c>
      <c r="H7" s="30" t="n">
        <v>16</v>
      </c>
      <c r="I7" s="18"/>
      <c r="K7" s="31"/>
    </row>
    <row r="8" customFormat="false" ht="18" hidden="false" customHeight="true" outlineLevel="0" collapsed="false">
      <c r="A8" s="11" t="n">
        <v>4</v>
      </c>
      <c r="B8" s="12"/>
      <c r="C8" s="32" t="s">
        <v>17</v>
      </c>
      <c r="D8" s="32" t="s">
        <v>18</v>
      </c>
      <c r="E8" s="33" t="n">
        <v>2</v>
      </c>
      <c r="F8" s="28" t="n">
        <v>42342</v>
      </c>
      <c r="G8" s="29" t="n">
        <v>4</v>
      </c>
      <c r="H8" s="34" t="n">
        <v>12</v>
      </c>
      <c r="I8" s="18"/>
      <c r="K8" s="31"/>
    </row>
    <row r="9" customFormat="false" ht="14.25" hidden="false" customHeight="true" outlineLevel="0" collapsed="false">
      <c r="A9" s="11" t="n">
        <v>5</v>
      </c>
      <c r="B9" s="35" t="s">
        <v>19</v>
      </c>
      <c r="C9" s="36" t="s">
        <v>20</v>
      </c>
      <c r="D9" s="37" t="s">
        <v>14</v>
      </c>
      <c r="E9" s="38" t="n">
        <v>2</v>
      </c>
      <c r="F9" s="39" t="n">
        <v>42125</v>
      </c>
      <c r="G9" s="40" t="n">
        <v>3</v>
      </c>
      <c r="H9" s="41" t="n">
        <v>6</v>
      </c>
      <c r="I9" s="42"/>
      <c r="K9" s="31"/>
    </row>
    <row r="10" customFormat="false" ht="15.95" hidden="false" customHeight="true" outlineLevel="0" collapsed="false">
      <c r="A10" s="11" t="n">
        <v>6</v>
      </c>
      <c r="B10" s="35"/>
      <c r="C10" s="43" t="s">
        <v>21</v>
      </c>
      <c r="D10" s="44" t="s">
        <v>22</v>
      </c>
      <c r="E10" s="45" t="n">
        <v>4</v>
      </c>
      <c r="F10" s="22" t="n">
        <v>42299</v>
      </c>
      <c r="G10" s="46" t="n">
        <v>3</v>
      </c>
      <c r="H10" s="47" t="n">
        <v>10</v>
      </c>
      <c r="I10" s="48"/>
      <c r="K10" s="31"/>
    </row>
    <row r="11" customFormat="false" ht="15.95" hidden="false" customHeight="true" outlineLevel="0" collapsed="false">
      <c r="A11" s="11" t="n">
        <v>7</v>
      </c>
      <c r="B11" s="35"/>
      <c r="C11" s="49" t="s">
        <v>23</v>
      </c>
      <c r="D11" s="13" t="s">
        <v>14</v>
      </c>
      <c r="E11" s="50" t="n">
        <v>2</v>
      </c>
      <c r="F11" s="16" t="n">
        <v>42306</v>
      </c>
      <c r="G11" s="51" t="n">
        <v>0.3</v>
      </c>
      <c r="H11" s="52" t="n">
        <v>0.6</v>
      </c>
      <c r="I11" s="53"/>
      <c r="K11" s="31"/>
    </row>
    <row r="12" customFormat="false" ht="15.95" hidden="false" customHeight="true" outlineLevel="0" collapsed="false">
      <c r="A12" s="11" t="n">
        <v>8</v>
      </c>
      <c r="B12" s="54" t="s">
        <v>24</v>
      </c>
      <c r="C12" s="55" t="s">
        <v>25</v>
      </c>
      <c r="D12" s="54" t="s">
        <v>14</v>
      </c>
      <c r="E12" s="38" t="n">
        <v>2</v>
      </c>
      <c r="F12" s="56" t="n">
        <v>42131</v>
      </c>
      <c r="G12" s="40" t="n">
        <v>0.25</v>
      </c>
      <c r="H12" s="41" t="n">
        <v>0.5</v>
      </c>
      <c r="I12" s="42"/>
      <c r="K12" s="31"/>
    </row>
    <row r="13" customFormat="false" ht="15.95" hidden="false" customHeight="true" outlineLevel="0" collapsed="false">
      <c r="A13" s="11" t="n">
        <v>9</v>
      </c>
      <c r="B13" s="44" t="s">
        <v>26</v>
      </c>
      <c r="C13" s="19" t="s">
        <v>27</v>
      </c>
      <c r="D13" s="44" t="s">
        <v>14</v>
      </c>
      <c r="E13" s="21" t="n">
        <v>2</v>
      </c>
      <c r="F13" s="22" t="n">
        <v>42131</v>
      </c>
      <c r="G13" s="23" t="n">
        <v>5</v>
      </c>
      <c r="H13" s="24" t="n">
        <v>10</v>
      </c>
      <c r="I13" s="57"/>
      <c r="K13" s="31"/>
    </row>
    <row r="14" s="63" customFormat="true" ht="15.95" hidden="false" customHeight="true" outlineLevel="0" collapsed="false">
      <c r="A14" s="11" t="n">
        <v>10</v>
      </c>
      <c r="B14" s="58" t="s">
        <v>28</v>
      </c>
      <c r="C14" s="59" t="s">
        <v>29</v>
      </c>
      <c r="D14" s="60" t="s">
        <v>14</v>
      </c>
      <c r="E14" s="27" t="n">
        <v>2</v>
      </c>
      <c r="F14" s="28" t="n">
        <v>42139</v>
      </c>
      <c r="G14" s="61" t="n">
        <v>3</v>
      </c>
      <c r="H14" s="29" t="n">
        <v>6</v>
      </c>
      <c r="I14" s="62"/>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row>
    <row r="15" s="63" customFormat="true" ht="15.95" hidden="false" customHeight="true" outlineLevel="0" collapsed="false">
      <c r="A15" s="11" t="n">
        <v>11</v>
      </c>
      <c r="B15" s="58"/>
      <c r="C15" s="59" t="s">
        <v>29</v>
      </c>
      <c r="D15" s="60" t="s">
        <v>14</v>
      </c>
      <c r="E15" s="27" t="n">
        <v>2</v>
      </c>
      <c r="F15" s="28" t="n">
        <v>42273</v>
      </c>
      <c r="G15" s="61" t="n">
        <v>2</v>
      </c>
      <c r="H15" s="29" t="n">
        <v>4</v>
      </c>
      <c r="I15" s="62"/>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row>
    <row r="16" s="63" customFormat="true" ht="30" hidden="false" customHeight="true" outlineLevel="0" collapsed="false">
      <c r="A16" s="11" t="n">
        <v>12</v>
      </c>
      <c r="B16" s="58"/>
      <c r="C16" s="64" t="s">
        <v>30</v>
      </c>
      <c r="D16" s="60" t="s">
        <v>31</v>
      </c>
      <c r="E16" s="27" t="n">
        <v>4</v>
      </c>
      <c r="F16" s="65" t="s">
        <v>32</v>
      </c>
      <c r="G16" s="61" t="n">
        <v>5</v>
      </c>
      <c r="H16" s="66" t="n">
        <v>9</v>
      </c>
      <c r="I16" s="62"/>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row>
    <row r="17" s="63" customFormat="true" ht="15.95" hidden="false" customHeight="true" outlineLevel="0" collapsed="false">
      <c r="A17" s="11" t="n">
        <v>13</v>
      </c>
      <c r="B17" s="58"/>
      <c r="C17" s="67" t="s">
        <v>33</v>
      </c>
      <c r="D17" s="60" t="s">
        <v>34</v>
      </c>
      <c r="E17" s="27"/>
      <c r="F17" s="65" t="n">
        <v>2010</v>
      </c>
      <c r="G17" s="61" t="n">
        <v>0.7</v>
      </c>
      <c r="H17" s="66" t="n">
        <v>1.4</v>
      </c>
      <c r="I17" s="62"/>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row>
    <row r="18" customFormat="false" ht="15.95" hidden="false" customHeight="true" outlineLevel="0" collapsed="false">
      <c r="A18" s="11" t="n">
        <v>14</v>
      </c>
      <c r="B18" s="60" t="s">
        <v>35</v>
      </c>
      <c r="C18" s="59" t="s">
        <v>36</v>
      </c>
      <c r="D18" s="60" t="s">
        <v>14</v>
      </c>
      <c r="E18" s="27" t="n">
        <v>2</v>
      </c>
      <c r="F18" s="68" t="s">
        <v>37</v>
      </c>
      <c r="G18" s="61" t="n">
        <v>3</v>
      </c>
      <c r="H18" s="52" t="n">
        <v>6</v>
      </c>
      <c r="I18" s="62"/>
      <c r="K18" s="31"/>
    </row>
    <row r="19" customFormat="false" ht="15.95" hidden="false" customHeight="true" outlineLevel="0" collapsed="false">
      <c r="A19" s="11" t="n">
        <v>15</v>
      </c>
      <c r="B19" s="60" t="s">
        <v>38</v>
      </c>
      <c r="C19" s="59" t="s">
        <v>39</v>
      </c>
      <c r="D19" s="60" t="s">
        <v>14</v>
      </c>
      <c r="E19" s="27" t="n">
        <v>2</v>
      </c>
      <c r="F19" s="28" t="n">
        <v>42153</v>
      </c>
      <c r="G19" s="61" t="n">
        <v>3.5</v>
      </c>
      <c r="H19" s="52" t="n">
        <v>7</v>
      </c>
      <c r="I19" s="62"/>
      <c r="K19" s="31"/>
    </row>
    <row r="20" customFormat="false" ht="15.95" hidden="false" customHeight="true" outlineLevel="0" collapsed="false">
      <c r="A20" s="11" t="n">
        <v>16</v>
      </c>
      <c r="B20" s="69" t="s">
        <v>40</v>
      </c>
      <c r="C20" s="59" t="s">
        <v>41</v>
      </c>
      <c r="D20" s="70" t="s">
        <v>14</v>
      </c>
      <c r="E20" s="27" t="n">
        <v>2</v>
      </c>
      <c r="F20" s="28" t="n">
        <v>42160</v>
      </c>
      <c r="G20" s="61" t="n">
        <v>3</v>
      </c>
      <c r="H20" s="52" t="n">
        <v>6</v>
      </c>
      <c r="I20" s="62"/>
      <c r="K20" s="31"/>
    </row>
    <row r="21" customFormat="false" ht="15.95" hidden="false" customHeight="true" outlineLevel="0" collapsed="false">
      <c r="A21" s="11" t="n">
        <v>17</v>
      </c>
      <c r="B21" s="69"/>
      <c r="C21" s="59" t="s">
        <v>42</v>
      </c>
      <c r="D21" s="59" t="s">
        <v>14</v>
      </c>
      <c r="E21" s="27" t="n">
        <v>2</v>
      </c>
      <c r="F21" s="16" t="n">
        <v>42306</v>
      </c>
      <c r="G21" s="71" t="n">
        <v>0.3</v>
      </c>
      <c r="H21" s="52" t="n">
        <v>0.6</v>
      </c>
      <c r="I21" s="72"/>
      <c r="K21" s="31"/>
    </row>
    <row r="22" customFormat="false" ht="15.95" hidden="false" customHeight="true" outlineLevel="0" collapsed="false">
      <c r="A22" s="11" t="n">
        <v>18</v>
      </c>
      <c r="B22" s="73" t="s">
        <v>43</v>
      </c>
      <c r="C22" s="59" t="s">
        <v>44</v>
      </c>
      <c r="D22" s="60" t="s">
        <v>14</v>
      </c>
      <c r="E22" s="27" t="n">
        <v>2</v>
      </c>
      <c r="F22" s="28" t="n">
        <v>42264</v>
      </c>
      <c r="G22" s="61" t="n">
        <v>2</v>
      </c>
      <c r="H22" s="52" t="n">
        <v>4</v>
      </c>
      <c r="I22" s="62"/>
      <c r="K22" s="31"/>
    </row>
    <row r="23" s="78" customFormat="true" ht="21" hidden="false" customHeight="true" outlineLevel="0" collapsed="false">
      <c r="A23" s="11" t="n">
        <v>19</v>
      </c>
      <c r="B23" s="26" t="s">
        <v>45</v>
      </c>
      <c r="C23" s="26" t="s">
        <v>46</v>
      </c>
      <c r="D23" s="26" t="s">
        <v>22</v>
      </c>
      <c r="E23" s="27" t="n">
        <v>4</v>
      </c>
      <c r="F23" s="74" t="n">
        <v>42297</v>
      </c>
      <c r="G23" s="71" t="n">
        <v>3</v>
      </c>
      <c r="H23" s="75" t="n">
        <v>10</v>
      </c>
      <c r="I23" s="72"/>
      <c r="J23" s="76"/>
      <c r="K23" s="77"/>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row>
    <row r="24" s="78" customFormat="true" ht="21" hidden="false" customHeight="true" outlineLevel="0" collapsed="false">
      <c r="A24" s="11" t="n">
        <v>20</v>
      </c>
      <c r="B24" s="26" t="s">
        <v>47</v>
      </c>
      <c r="C24" s="13" t="s">
        <v>48</v>
      </c>
      <c r="D24" s="13" t="s">
        <v>14</v>
      </c>
      <c r="E24" s="27" t="n">
        <v>2</v>
      </c>
      <c r="F24" s="16" t="n">
        <v>42324</v>
      </c>
      <c r="G24" s="71" t="n">
        <v>5.2</v>
      </c>
      <c r="H24" s="52" t="n">
        <v>10.4</v>
      </c>
      <c r="I24" s="72"/>
      <c r="J24" s="76"/>
      <c r="K24" s="77"/>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76"/>
      <c r="IU24" s="76"/>
    </row>
    <row r="25" s="78" customFormat="true" ht="21" hidden="false" customHeight="true" outlineLevel="0" collapsed="false">
      <c r="A25" s="11" t="n">
        <v>21</v>
      </c>
      <c r="B25" s="26"/>
      <c r="C25" s="79" t="s">
        <v>49</v>
      </c>
      <c r="D25" s="79" t="s">
        <v>50</v>
      </c>
      <c r="E25" s="80" t="n">
        <v>1</v>
      </c>
      <c r="F25" s="81" t="s">
        <v>51</v>
      </c>
      <c r="G25" s="82"/>
      <c r="H25" s="41" t="n">
        <v>1</v>
      </c>
      <c r="I25" s="83"/>
      <c r="J25" s="76"/>
      <c r="K25" s="77"/>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c r="IT25" s="76"/>
      <c r="IU25" s="76"/>
    </row>
    <row r="26" s="78" customFormat="true" ht="21" hidden="false" customHeight="true" outlineLevel="0" collapsed="false">
      <c r="A26" s="11" t="n">
        <v>22</v>
      </c>
      <c r="B26" s="26"/>
      <c r="C26" s="84" t="s">
        <v>52</v>
      </c>
      <c r="D26" s="85" t="s">
        <v>22</v>
      </c>
      <c r="E26" s="86" t="n">
        <v>4</v>
      </c>
      <c r="F26" s="86" t="n">
        <v>2014</v>
      </c>
      <c r="G26" s="87"/>
      <c r="H26" s="88" t="n">
        <v>4</v>
      </c>
      <c r="I26" s="89"/>
      <c r="J26" s="76"/>
      <c r="K26" s="77"/>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c r="IT26" s="76"/>
      <c r="IU26" s="76"/>
    </row>
    <row r="27" s="78" customFormat="true" ht="21" hidden="false" customHeight="true" outlineLevel="0" collapsed="false">
      <c r="A27" s="11" t="n">
        <v>23</v>
      </c>
      <c r="B27" s="26"/>
      <c r="C27" s="90" t="s">
        <v>53</v>
      </c>
      <c r="D27" s="85" t="s">
        <v>14</v>
      </c>
      <c r="E27" s="91" t="s">
        <v>54</v>
      </c>
      <c r="F27" s="91" t="s">
        <v>55</v>
      </c>
      <c r="G27" s="92"/>
      <c r="H27" s="75" t="n">
        <v>0.6</v>
      </c>
      <c r="I27" s="72"/>
      <c r="J27" s="76"/>
      <c r="K27" s="77"/>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c r="IT27" s="76"/>
      <c r="IU27" s="76"/>
    </row>
    <row r="28" s="78" customFormat="true" ht="29" hidden="false" customHeight="true" outlineLevel="0" collapsed="false">
      <c r="A28" s="11" t="n">
        <v>24</v>
      </c>
      <c r="B28" s="26" t="s">
        <v>56</v>
      </c>
      <c r="C28" s="93" t="s">
        <v>57</v>
      </c>
      <c r="D28" s="26" t="s">
        <v>14</v>
      </c>
      <c r="E28" s="27" t="n">
        <v>2</v>
      </c>
      <c r="F28" s="28" t="n">
        <v>42333</v>
      </c>
      <c r="G28" s="71" t="n">
        <v>10</v>
      </c>
      <c r="H28" s="52" t="n">
        <v>20</v>
      </c>
      <c r="I28" s="72"/>
      <c r="J28" s="76"/>
      <c r="K28" s="77"/>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c r="IP28" s="76"/>
      <c r="IQ28" s="76"/>
      <c r="IR28" s="76"/>
      <c r="IS28" s="76"/>
      <c r="IT28" s="76"/>
      <c r="IU28" s="76"/>
    </row>
    <row r="29" s="78" customFormat="true" ht="29" hidden="false" customHeight="true" outlineLevel="0" collapsed="false">
      <c r="A29" s="11" t="n">
        <v>25</v>
      </c>
      <c r="B29" s="26" t="s">
        <v>58</v>
      </c>
      <c r="C29" s="13" t="s">
        <v>59</v>
      </c>
      <c r="D29" s="13" t="s">
        <v>14</v>
      </c>
      <c r="E29" s="27" t="n">
        <v>2</v>
      </c>
      <c r="F29" s="16" t="n">
        <v>42320</v>
      </c>
      <c r="G29" s="71" t="n">
        <v>1.5</v>
      </c>
      <c r="H29" s="52" t="n">
        <v>0.6</v>
      </c>
      <c r="I29" s="72"/>
      <c r="J29" s="76"/>
      <c r="K29" s="77"/>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c r="IU29" s="76"/>
    </row>
    <row r="30" s="78" customFormat="true" ht="29" hidden="false" customHeight="true" outlineLevel="0" collapsed="false">
      <c r="A30" s="11" t="n">
        <v>26</v>
      </c>
      <c r="B30" s="26" t="s">
        <v>60</v>
      </c>
      <c r="C30" s="59" t="s">
        <v>61</v>
      </c>
      <c r="D30" s="59" t="s">
        <v>14</v>
      </c>
      <c r="E30" s="27" t="n">
        <v>2</v>
      </c>
      <c r="F30" s="74" t="n">
        <v>42306</v>
      </c>
      <c r="G30" s="71" t="n">
        <v>0.3</v>
      </c>
      <c r="H30" s="52" t="n">
        <v>0.6</v>
      </c>
      <c r="I30" s="72"/>
      <c r="J30" s="76"/>
      <c r="K30" s="77"/>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c r="IT30" s="76"/>
      <c r="IU30" s="76"/>
    </row>
    <row r="31" s="78" customFormat="true" ht="29" hidden="false" customHeight="true" outlineLevel="0" collapsed="false">
      <c r="A31" s="11" t="n">
        <v>27</v>
      </c>
      <c r="B31" s="26" t="s">
        <v>62</v>
      </c>
      <c r="C31" s="59" t="s">
        <v>63</v>
      </c>
      <c r="D31" s="59" t="s">
        <v>14</v>
      </c>
      <c r="E31" s="27" t="n">
        <v>2</v>
      </c>
      <c r="F31" s="74" t="n">
        <v>42306</v>
      </c>
      <c r="G31" s="71" t="n">
        <v>0.3</v>
      </c>
      <c r="H31" s="52" t="n">
        <v>0.6</v>
      </c>
      <c r="I31" s="72"/>
      <c r="J31" s="76"/>
      <c r="K31" s="77"/>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c r="IT31" s="76"/>
      <c r="IU31" s="76"/>
    </row>
    <row r="32" s="78" customFormat="true" ht="21" hidden="false" customHeight="true" outlineLevel="0" collapsed="false">
      <c r="A32" s="11" t="n">
        <v>28</v>
      </c>
      <c r="B32" s="94" t="s">
        <v>64</v>
      </c>
      <c r="C32" s="95" t="s">
        <v>65</v>
      </c>
      <c r="D32" s="95" t="s">
        <v>66</v>
      </c>
      <c r="E32" s="44" t="n">
        <v>2</v>
      </c>
      <c r="F32" s="96" t="n">
        <v>42360</v>
      </c>
      <c r="G32" s="97"/>
      <c r="H32" s="98" t="n">
        <v>2</v>
      </c>
      <c r="I32" s="99"/>
      <c r="J32" s="76"/>
      <c r="K32" s="77"/>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c r="IT32" s="76"/>
      <c r="IU32" s="76"/>
    </row>
    <row r="33" s="78" customFormat="true" ht="20" hidden="false" customHeight="true" outlineLevel="0" collapsed="false">
      <c r="A33" s="11" t="n">
        <v>29</v>
      </c>
      <c r="B33" s="26" t="s">
        <v>67</v>
      </c>
      <c r="C33" s="72" t="s">
        <v>68</v>
      </c>
      <c r="D33" s="100" t="s">
        <v>68</v>
      </c>
      <c r="E33" s="101" t="n">
        <v>4</v>
      </c>
      <c r="F33" s="74" t="n">
        <v>42248</v>
      </c>
      <c r="G33" s="71" t="n">
        <v>5</v>
      </c>
      <c r="H33" s="66" t="n">
        <v>14</v>
      </c>
      <c r="I33" s="102"/>
      <c r="J33" s="76"/>
      <c r="K33" s="77"/>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c r="IJ33" s="76"/>
      <c r="IK33" s="76"/>
      <c r="IL33" s="76"/>
      <c r="IM33" s="76"/>
      <c r="IN33" s="76"/>
      <c r="IO33" s="76"/>
      <c r="IP33" s="76"/>
      <c r="IQ33" s="76"/>
      <c r="IR33" s="76"/>
      <c r="IS33" s="76"/>
      <c r="IT33" s="76"/>
      <c r="IU33" s="76"/>
    </row>
    <row r="34" s="106" customFormat="true" ht="20" hidden="false" customHeight="true" outlineLevel="0" collapsed="false">
      <c r="A34" s="11" t="n">
        <v>30</v>
      </c>
      <c r="B34" s="26" t="s">
        <v>69</v>
      </c>
      <c r="C34" s="103" t="s">
        <v>70</v>
      </c>
      <c r="D34" s="103" t="s">
        <v>14</v>
      </c>
      <c r="E34" s="103" t="n">
        <v>2</v>
      </c>
      <c r="F34" s="74" t="n">
        <v>42324</v>
      </c>
      <c r="G34" s="71" t="n">
        <v>3</v>
      </c>
      <c r="H34" s="66" t="n">
        <v>6</v>
      </c>
      <c r="I34" s="102"/>
      <c r="J34" s="104"/>
      <c r="K34" s="105"/>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c r="IT34" s="104"/>
      <c r="IU34" s="104"/>
    </row>
    <row r="35" s="78" customFormat="true" ht="29" hidden="false" customHeight="true" outlineLevel="0" collapsed="false">
      <c r="A35" s="11" t="n">
        <v>31</v>
      </c>
      <c r="B35" s="107" t="s">
        <v>71</v>
      </c>
      <c r="C35" s="85" t="s">
        <v>72</v>
      </c>
      <c r="D35" s="85" t="s">
        <v>22</v>
      </c>
      <c r="E35" s="108" t="n">
        <v>4</v>
      </c>
      <c r="F35" s="91" t="n">
        <v>2013</v>
      </c>
      <c r="G35" s="92"/>
      <c r="H35" s="88" t="n">
        <v>4</v>
      </c>
      <c r="I35" s="109"/>
      <c r="J35" s="76"/>
      <c r="K35" s="77"/>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c r="IT35" s="76"/>
      <c r="IU35" s="76"/>
    </row>
    <row r="36" s="78" customFormat="true" ht="29" hidden="false" customHeight="true" outlineLevel="0" collapsed="false">
      <c r="A36" s="11" t="n">
        <v>32</v>
      </c>
      <c r="B36" s="110" t="s">
        <v>73</v>
      </c>
      <c r="C36" s="111" t="s">
        <v>74</v>
      </c>
      <c r="D36" s="111" t="s">
        <v>75</v>
      </c>
      <c r="E36" s="112" t="s">
        <v>76</v>
      </c>
      <c r="F36" s="81" t="s">
        <v>77</v>
      </c>
      <c r="G36" s="113"/>
      <c r="H36" s="88" t="n">
        <v>1</v>
      </c>
      <c r="I36" s="109"/>
      <c r="J36" s="76"/>
      <c r="K36" s="77"/>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c r="IU36" s="76"/>
    </row>
    <row r="37" s="78" customFormat="true" ht="29" hidden="false" customHeight="true" outlineLevel="0" collapsed="false">
      <c r="A37" s="11" t="n">
        <v>33</v>
      </c>
      <c r="B37" s="114" t="s">
        <v>78</v>
      </c>
      <c r="C37" s="115" t="s">
        <v>79</v>
      </c>
      <c r="D37" s="115" t="s">
        <v>80</v>
      </c>
      <c r="E37" s="112" t="s">
        <v>76</v>
      </c>
      <c r="F37" s="81" t="s">
        <v>77</v>
      </c>
      <c r="G37" s="113"/>
      <c r="H37" s="88" t="n">
        <v>1</v>
      </c>
      <c r="I37" s="109"/>
      <c r="J37" s="76"/>
      <c r="K37" s="77"/>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c r="IR37" s="76"/>
      <c r="IS37" s="76"/>
      <c r="IT37" s="76"/>
      <c r="IU37" s="76"/>
    </row>
    <row r="38" s="78" customFormat="true" ht="29" hidden="false" customHeight="true" outlineLevel="0" collapsed="false">
      <c r="A38" s="11" t="n">
        <v>34</v>
      </c>
      <c r="B38" s="114"/>
      <c r="C38" s="115" t="s">
        <v>81</v>
      </c>
      <c r="D38" s="115" t="s">
        <v>50</v>
      </c>
      <c r="E38" s="112" t="s">
        <v>76</v>
      </c>
      <c r="F38" s="81" t="s">
        <v>51</v>
      </c>
      <c r="G38" s="113"/>
      <c r="H38" s="88" t="n">
        <v>1</v>
      </c>
      <c r="I38" s="109"/>
      <c r="J38" s="76"/>
      <c r="K38" s="77"/>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row>
    <row r="39" s="78" customFormat="true" ht="29" hidden="false" customHeight="true" outlineLevel="0" collapsed="false">
      <c r="A39" s="11" t="n">
        <v>35</v>
      </c>
      <c r="B39" s="116" t="s">
        <v>24</v>
      </c>
      <c r="C39" s="115" t="s">
        <v>82</v>
      </c>
      <c r="D39" s="115" t="s">
        <v>50</v>
      </c>
      <c r="E39" s="112" t="s">
        <v>76</v>
      </c>
      <c r="F39" s="81" t="s">
        <v>51</v>
      </c>
      <c r="G39" s="113"/>
      <c r="H39" s="88" t="n">
        <v>1</v>
      </c>
      <c r="I39" s="109"/>
      <c r="J39" s="76"/>
      <c r="K39" s="77"/>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c r="IU39" s="76"/>
    </row>
    <row r="40" s="78" customFormat="true" ht="29" hidden="false" customHeight="true" outlineLevel="0" collapsed="false">
      <c r="A40" s="11" t="n">
        <v>36</v>
      </c>
      <c r="B40" s="117" t="s">
        <v>83</v>
      </c>
      <c r="C40" s="118" t="s">
        <v>84</v>
      </c>
      <c r="D40" s="117" t="s">
        <v>85</v>
      </c>
      <c r="E40" s="119" t="s">
        <v>76</v>
      </c>
      <c r="F40" s="120" t="s">
        <v>77</v>
      </c>
      <c r="G40" s="121"/>
      <c r="H40" s="122" t="n">
        <v>1</v>
      </c>
      <c r="I40" s="123"/>
      <c r="J40" s="76"/>
      <c r="K40" s="77"/>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row>
    <row r="41" s="78" customFormat="true" ht="29" hidden="false" customHeight="true" outlineLevel="0" collapsed="false">
      <c r="A41" s="11" t="n">
        <v>37</v>
      </c>
      <c r="B41" s="115" t="s">
        <v>86</v>
      </c>
      <c r="C41" s="115" t="s">
        <v>87</v>
      </c>
      <c r="D41" s="115" t="s">
        <v>22</v>
      </c>
      <c r="E41" s="124" t="s">
        <v>88</v>
      </c>
      <c r="F41" s="124" t="s">
        <v>77</v>
      </c>
      <c r="G41" s="52"/>
      <c r="H41" s="75" t="n">
        <v>4</v>
      </c>
      <c r="I41" s="125"/>
      <c r="J41" s="76"/>
      <c r="K41" s="77"/>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row>
    <row r="42" s="78" customFormat="true" ht="29" hidden="false" customHeight="true" outlineLevel="0" collapsed="false">
      <c r="A42" s="11" t="n">
        <v>38</v>
      </c>
      <c r="B42" s="115" t="s">
        <v>40</v>
      </c>
      <c r="C42" s="116" t="s">
        <v>89</v>
      </c>
      <c r="D42" s="115" t="s">
        <v>90</v>
      </c>
      <c r="E42" s="91" t="s">
        <v>76</v>
      </c>
      <c r="F42" s="91" t="s">
        <v>77</v>
      </c>
      <c r="G42" s="92"/>
      <c r="H42" s="75" t="n">
        <v>1</v>
      </c>
      <c r="I42" s="126"/>
      <c r="J42" s="76"/>
      <c r="K42" s="77"/>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row>
    <row r="43" s="78" customFormat="true" ht="29" hidden="false" customHeight="true" outlineLevel="0" collapsed="false">
      <c r="A43" s="11" t="n">
        <v>39</v>
      </c>
      <c r="B43" s="116" t="s">
        <v>91</v>
      </c>
      <c r="C43" s="115" t="s">
        <v>92</v>
      </c>
      <c r="D43" s="115" t="s">
        <v>93</v>
      </c>
      <c r="E43" s="91" t="s">
        <v>88</v>
      </c>
      <c r="F43" s="91" t="s">
        <v>51</v>
      </c>
      <c r="G43" s="92"/>
      <c r="H43" s="75" t="n">
        <v>4</v>
      </c>
      <c r="I43" s="126"/>
      <c r="J43" s="76"/>
      <c r="K43" s="77"/>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row>
    <row r="44" customFormat="false" ht="15.95" hidden="false" customHeight="true" outlineLevel="0" collapsed="false">
      <c r="A44" s="11" t="n">
        <v>40</v>
      </c>
      <c r="B44" s="79" t="s">
        <v>94</v>
      </c>
      <c r="C44" s="127" t="s">
        <v>95</v>
      </c>
      <c r="D44" s="79" t="s">
        <v>90</v>
      </c>
      <c r="E44" s="128" t="n">
        <v>1</v>
      </c>
      <c r="F44" s="129" t="n">
        <v>2014</v>
      </c>
      <c r="G44" s="130"/>
      <c r="H44" s="41" t="n">
        <v>1</v>
      </c>
      <c r="I44" s="130"/>
      <c r="K44" s="31"/>
    </row>
    <row r="45" customFormat="false" ht="15.95" hidden="false" customHeight="true" outlineLevel="0" collapsed="false">
      <c r="A45" s="131"/>
      <c r="B45" s="115"/>
      <c r="C45" s="116"/>
      <c r="D45" s="115"/>
      <c r="E45" s="132"/>
      <c r="F45" s="133"/>
      <c r="G45" s="48"/>
      <c r="H45" s="92"/>
      <c r="I45" s="48"/>
      <c r="K45" s="31"/>
    </row>
    <row r="46" customFormat="false" ht="15.95" hidden="false" customHeight="true" outlineLevel="0" collapsed="false">
      <c r="A46" s="131"/>
      <c r="B46" s="134" t="s">
        <v>96</v>
      </c>
      <c r="C46" s="85"/>
      <c r="D46" s="85"/>
      <c r="E46" s="85"/>
      <c r="F46" s="85"/>
      <c r="G46" s="134"/>
      <c r="H46" s="134" t="n">
        <f aca="false">SUM(H5:H45)</f>
        <v>213.9</v>
      </c>
      <c r="I46" s="125"/>
    </row>
    <row r="47" customFormat="false" ht="15.95" hidden="false" customHeight="true" outlineLevel="0" collapsed="false">
      <c r="A47" s="135"/>
      <c r="B47" s="136"/>
      <c r="C47" s="137"/>
      <c r="D47" s="137"/>
      <c r="E47" s="137"/>
      <c r="F47" s="137"/>
      <c r="G47" s="136"/>
      <c r="H47" s="136"/>
      <c r="I47" s="138"/>
    </row>
    <row r="48" customFormat="false" ht="15.95" hidden="false" customHeight="true" outlineLevel="0" collapsed="false">
      <c r="A48" s="135"/>
      <c r="B48" s="136"/>
      <c r="C48" s="137"/>
      <c r="D48" s="137"/>
      <c r="E48" s="137"/>
      <c r="F48" s="137"/>
      <c r="G48" s="136"/>
      <c r="H48" s="136"/>
      <c r="I48" s="138"/>
    </row>
    <row r="49" customFormat="false" ht="15.95" hidden="false" customHeight="true" outlineLevel="0" collapsed="false">
      <c r="A49" s="135"/>
      <c r="B49" s="136"/>
      <c r="C49" s="137"/>
      <c r="D49" s="137"/>
      <c r="E49" s="137"/>
      <c r="F49" s="137"/>
      <c r="G49" s="136"/>
      <c r="H49" s="136"/>
      <c r="I49" s="138"/>
    </row>
    <row r="50" customFormat="false" ht="15.95" hidden="false" customHeight="true" outlineLevel="0" collapsed="false">
      <c r="A50" s="135"/>
      <c r="B50" s="136"/>
      <c r="C50" s="137"/>
      <c r="D50" s="137"/>
      <c r="E50" s="137"/>
      <c r="F50" s="137"/>
      <c r="G50" s="136"/>
      <c r="H50" s="136"/>
      <c r="I50" s="138"/>
    </row>
    <row r="51" customFormat="false" ht="15.95" hidden="false" customHeight="true" outlineLevel="0" collapsed="false">
      <c r="A51" s="135"/>
      <c r="B51" s="136"/>
      <c r="C51" s="137"/>
      <c r="D51" s="137"/>
      <c r="E51" s="137"/>
      <c r="F51" s="137"/>
      <c r="G51" s="136"/>
      <c r="H51" s="136"/>
      <c r="I51" s="138"/>
    </row>
    <row r="52" customFormat="false" ht="14.25" hidden="false" customHeight="false" outlineLevel="0" collapsed="false">
      <c r="B52" s="139"/>
    </row>
    <row r="53" customFormat="false" ht="14.25" hidden="false" customHeight="false" outlineLevel="0" collapsed="false">
      <c r="B53" s="140" t="s">
        <v>12</v>
      </c>
      <c r="C53" s="48" t="n">
        <v>54</v>
      </c>
    </row>
    <row r="54" customFormat="false" ht="14.25" hidden="false" customHeight="false" outlineLevel="0" collapsed="false">
      <c r="B54" s="115" t="s">
        <v>19</v>
      </c>
      <c r="C54" s="48" t="n">
        <v>16.6</v>
      </c>
    </row>
    <row r="55" customFormat="false" ht="14.25" hidden="false" customHeight="false" outlineLevel="0" collapsed="false">
      <c r="B55" s="115" t="s">
        <v>24</v>
      </c>
      <c r="C55" s="116" t="n">
        <v>1.5</v>
      </c>
    </row>
    <row r="56" customFormat="false" ht="14.25" hidden="false" customHeight="false" outlineLevel="0" collapsed="false">
      <c r="B56" s="115" t="s">
        <v>26</v>
      </c>
      <c r="C56" s="116" t="n">
        <v>10</v>
      </c>
    </row>
    <row r="57" customFormat="false" ht="14.25" hidden="false" customHeight="false" outlineLevel="0" collapsed="false">
      <c r="B57" s="115" t="s">
        <v>28</v>
      </c>
      <c r="C57" s="116" t="n">
        <v>20.4</v>
      </c>
    </row>
    <row r="58" customFormat="false" ht="14.25" hidden="false" customHeight="false" outlineLevel="0" collapsed="false">
      <c r="B58" s="60" t="s">
        <v>47</v>
      </c>
      <c r="C58" s="61" t="n">
        <v>16</v>
      </c>
    </row>
    <row r="59" customFormat="false" ht="14.25" hidden="false" customHeight="false" outlineLevel="0" collapsed="false">
      <c r="B59" s="115" t="s">
        <v>35</v>
      </c>
      <c r="C59" s="116" t="n">
        <v>6</v>
      </c>
    </row>
    <row r="60" customFormat="false" ht="14.25" hidden="false" customHeight="false" outlineLevel="0" collapsed="false">
      <c r="B60" s="115" t="s">
        <v>38</v>
      </c>
      <c r="C60" s="116" t="n">
        <v>7</v>
      </c>
    </row>
    <row r="61" customFormat="false" ht="14.25" hidden="false" customHeight="false" outlineLevel="0" collapsed="false">
      <c r="B61" s="116" t="s">
        <v>40</v>
      </c>
      <c r="C61" s="116" t="n">
        <v>7.6</v>
      </c>
    </row>
    <row r="62" customFormat="false" ht="14.25" hidden="false" customHeight="false" outlineLevel="0" collapsed="false">
      <c r="B62" s="116" t="s">
        <v>43</v>
      </c>
      <c r="C62" s="116" t="n">
        <v>4</v>
      </c>
    </row>
    <row r="63" customFormat="false" ht="14.25" hidden="false" customHeight="false" outlineLevel="0" collapsed="false">
      <c r="B63" s="141" t="s">
        <v>45</v>
      </c>
      <c r="C63" s="48" t="n">
        <v>10</v>
      </c>
    </row>
    <row r="64" customFormat="false" ht="14.25" hidden="false" customHeight="false" outlineLevel="0" collapsed="false">
      <c r="B64" s="141" t="s">
        <v>56</v>
      </c>
      <c r="C64" s="48" t="n">
        <v>20</v>
      </c>
    </row>
    <row r="65" customFormat="false" ht="14.25" hidden="false" customHeight="false" outlineLevel="0" collapsed="false">
      <c r="B65" s="141" t="s">
        <v>58</v>
      </c>
      <c r="C65" s="48" t="n">
        <v>0.6</v>
      </c>
    </row>
    <row r="66" customFormat="false" ht="14.25" hidden="false" customHeight="false" outlineLevel="0" collapsed="false">
      <c r="B66" s="141" t="s">
        <v>60</v>
      </c>
      <c r="C66" s="48" t="n">
        <v>0.6</v>
      </c>
    </row>
    <row r="67" customFormat="false" ht="14.25" hidden="false" customHeight="false" outlineLevel="0" collapsed="false">
      <c r="B67" s="141" t="s">
        <v>62</v>
      </c>
      <c r="C67" s="48" t="n">
        <v>0.6</v>
      </c>
    </row>
    <row r="68" customFormat="false" ht="14.25" hidden="false" customHeight="false" outlineLevel="0" collapsed="false">
      <c r="B68" s="141" t="s">
        <v>64</v>
      </c>
      <c r="C68" s="48" t="n">
        <v>2</v>
      </c>
    </row>
    <row r="69" customFormat="false" ht="14.25" hidden="false" customHeight="false" outlineLevel="0" collapsed="false">
      <c r="B69" s="141" t="s">
        <v>83</v>
      </c>
      <c r="C69" s="48" t="n">
        <v>1</v>
      </c>
    </row>
    <row r="70" customFormat="false" ht="14.25" hidden="false" customHeight="false" outlineLevel="0" collapsed="false">
      <c r="B70" s="141" t="s">
        <v>86</v>
      </c>
      <c r="C70" s="48" t="n">
        <v>4</v>
      </c>
    </row>
    <row r="71" customFormat="false" ht="14.25" hidden="false" customHeight="false" outlineLevel="0" collapsed="false">
      <c r="B71" s="141" t="s">
        <v>97</v>
      </c>
      <c r="C71" s="48" t="n">
        <v>1</v>
      </c>
    </row>
    <row r="72" customFormat="false" ht="14.25" hidden="false" customHeight="false" outlineLevel="0" collapsed="false">
      <c r="B72" s="141" t="s">
        <v>71</v>
      </c>
      <c r="C72" s="48" t="n">
        <v>4</v>
      </c>
    </row>
    <row r="73" customFormat="false" ht="14.25" hidden="false" customHeight="false" outlineLevel="0" collapsed="false">
      <c r="B73" s="141" t="s">
        <v>78</v>
      </c>
      <c r="C73" s="48" t="n">
        <v>2</v>
      </c>
    </row>
    <row r="74" customFormat="false" ht="14.25" hidden="false" customHeight="false" outlineLevel="0" collapsed="false">
      <c r="B74" s="141" t="s">
        <v>98</v>
      </c>
      <c r="C74" s="48" t="n">
        <v>4</v>
      </c>
    </row>
    <row r="75" customFormat="false" ht="14.25" hidden="false" customHeight="false" outlineLevel="0" collapsed="false">
      <c r="B75" s="141" t="s">
        <v>94</v>
      </c>
      <c r="C75" s="48" t="n">
        <v>1</v>
      </c>
    </row>
    <row r="76" customFormat="false" ht="14.25" hidden="false" customHeight="false" outlineLevel="0" collapsed="false">
      <c r="B76" s="141" t="s">
        <v>67</v>
      </c>
      <c r="C76" s="48" t="n">
        <v>14</v>
      </c>
    </row>
    <row r="77" customFormat="false" ht="14.25" hidden="false" customHeight="false" outlineLevel="0" collapsed="false">
      <c r="B77" s="141" t="s">
        <v>69</v>
      </c>
      <c r="C77" s="48" t="n">
        <v>6</v>
      </c>
    </row>
    <row r="78" customFormat="false" ht="14.25" hidden="false" customHeight="false" outlineLevel="0" collapsed="false">
      <c r="B78" s="142" t="s">
        <v>99</v>
      </c>
      <c r="C78" s="48" t="n">
        <f aca="false">SUM(C53:C77)</f>
        <v>213.9</v>
      </c>
    </row>
  </sheetData>
  <mergeCells count="9">
    <mergeCell ref="A1:I2"/>
    <mergeCell ref="A3:G3"/>
    <mergeCell ref="H3:I3"/>
    <mergeCell ref="B5:B8"/>
    <mergeCell ref="B9:B11"/>
    <mergeCell ref="B14:B17"/>
    <mergeCell ref="B20:B21"/>
    <mergeCell ref="B24:B27"/>
    <mergeCell ref="B37:B38"/>
  </mergeCells>
  <printOptions headings="false" gridLines="false" gridLinesSet="true" horizontalCentered="false" verticalCentered="false"/>
  <pageMargins left="0.390277777777778" right="0.390277777777778"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96" colorId="64" zoomScale="90" zoomScaleNormal="90" zoomScalePageLayoutView="100" workbookViewId="0">
      <selection pane="topLeft" activeCell="A24" activeCellId="0" sqref="A24:IV2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7.74"/>
    <col collapsed="false" customWidth="true" hidden="false" outlineLevel="0" max="3" min="3" style="0" width="37.24"/>
    <col collapsed="false" customWidth="true" hidden="false" outlineLevel="0" max="4" min="4" style="0" width="20.12"/>
    <col collapsed="false" customWidth="true" hidden="false" outlineLevel="0" max="5" min="5" style="0" width="11.24"/>
    <col collapsed="false" customWidth="true" hidden="false" outlineLevel="0" max="6" min="6" style="0" width="9.36"/>
    <col collapsed="false" customWidth="true" hidden="false" outlineLevel="0" max="7" min="7" style="0" width="12.75"/>
    <col collapsed="false" customWidth="true" hidden="false" outlineLevel="0" max="8" min="8" style="0" width="6.87"/>
    <col collapsed="false" customWidth="true" hidden="false" outlineLevel="0" max="9" min="9" style="106" width="8.36"/>
  </cols>
  <sheetData>
    <row r="1" customFormat="false" ht="20.25" hidden="false" customHeight="true" outlineLevel="0" collapsed="false">
      <c r="A1" s="143" t="s">
        <v>100</v>
      </c>
      <c r="B1" s="143"/>
      <c r="C1" s="143"/>
      <c r="D1" s="143"/>
      <c r="E1" s="143"/>
      <c r="F1" s="143"/>
      <c r="G1" s="143"/>
      <c r="H1" s="143"/>
    </row>
    <row r="2" customFormat="false" ht="14.25" hidden="false" customHeight="true" outlineLevel="0" collapsed="false">
      <c r="A2" s="143"/>
      <c r="B2" s="143"/>
      <c r="C2" s="143"/>
      <c r="D2" s="143"/>
      <c r="E2" s="143"/>
      <c r="F2" s="143"/>
      <c r="G2" s="143"/>
      <c r="H2" s="143"/>
    </row>
    <row r="3" customFormat="false" ht="18.75" hidden="false" customHeight="true" outlineLevel="0" collapsed="false">
      <c r="A3" s="4" t="s">
        <v>101</v>
      </c>
      <c r="B3" s="4"/>
      <c r="C3" s="4"/>
      <c r="D3" s="4"/>
      <c r="E3" s="4"/>
      <c r="F3" s="4"/>
      <c r="G3" s="4"/>
      <c r="H3" s="144" t="s">
        <v>102</v>
      </c>
    </row>
    <row r="4" customFormat="false" ht="10.5" hidden="false" customHeight="true" outlineLevel="0" collapsed="false">
      <c r="A4" s="4"/>
      <c r="B4" s="4"/>
      <c r="C4" s="4"/>
      <c r="D4" s="4"/>
      <c r="E4" s="4"/>
      <c r="F4" s="4"/>
      <c r="G4" s="4"/>
      <c r="H4" s="144"/>
    </row>
    <row r="5" customFormat="false" ht="24" hidden="false" customHeight="true" outlineLevel="0" collapsed="false">
      <c r="A5" s="145" t="s">
        <v>3</v>
      </c>
      <c r="B5" s="146" t="s">
        <v>103</v>
      </c>
      <c r="C5" s="145" t="s">
        <v>104</v>
      </c>
      <c r="D5" s="145" t="s">
        <v>105</v>
      </c>
      <c r="E5" s="145" t="s">
        <v>106</v>
      </c>
      <c r="F5" s="147" t="s">
        <v>107</v>
      </c>
      <c r="G5" s="145" t="s">
        <v>108</v>
      </c>
      <c r="H5" s="148" t="s">
        <v>109</v>
      </c>
      <c r="I5" s="149" t="s">
        <v>11</v>
      </c>
    </row>
    <row r="6" s="152" customFormat="true" ht="15.95" hidden="false" customHeight="true" outlineLevel="0" collapsed="false">
      <c r="A6" s="61" t="n">
        <v>1</v>
      </c>
      <c r="B6" s="150" t="s">
        <v>19</v>
      </c>
      <c r="C6" s="13" t="s">
        <v>110</v>
      </c>
      <c r="D6" s="13" t="s">
        <v>111</v>
      </c>
      <c r="E6" s="16" t="n">
        <v>42005</v>
      </c>
      <c r="F6" s="151" t="s">
        <v>112</v>
      </c>
      <c r="G6" s="151"/>
      <c r="H6" s="151" t="n">
        <v>0.2</v>
      </c>
      <c r="I6" s="73" t="s">
        <v>113</v>
      </c>
    </row>
    <row r="7" s="152" customFormat="true" ht="38" hidden="false" customHeight="true" outlineLevel="0" collapsed="false">
      <c r="A7" s="61" t="n">
        <v>2</v>
      </c>
      <c r="B7" s="150"/>
      <c r="C7" s="153" t="s">
        <v>114</v>
      </c>
      <c r="D7" s="153" t="s">
        <v>115</v>
      </c>
      <c r="E7" s="154" t="n">
        <v>42036</v>
      </c>
      <c r="F7" s="59" t="s">
        <v>116</v>
      </c>
      <c r="G7" s="155" t="s">
        <v>117</v>
      </c>
      <c r="H7" s="155" t="n">
        <v>10</v>
      </c>
      <c r="I7" s="73" t="s">
        <v>113</v>
      </c>
    </row>
    <row r="8" s="152" customFormat="true" ht="15.95" hidden="false" customHeight="true" outlineLevel="0" collapsed="false">
      <c r="A8" s="61" t="n">
        <v>3</v>
      </c>
      <c r="B8" s="150"/>
      <c r="C8" s="59" t="s">
        <v>118</v>
      </c>
      <c r="D8" s="151" t="s">
        <v>119</v>
      </c>
      <c r="E8" s="154" t="n">
        <v>42060</v>
      </c>
      <c r="F8" s="151" t="s">
        <v>112</v>
      </c>
      <c r="G8" s="155"/>
      <c r="H8" s="155" t="n">
        <v>0.2</v>
      </c>
      <c r="I8" s="73" t="s">
        <v>113</v>
      </c>
    </row>
    <row r="9" s="152" customFormat="true" ht="40" hidden="false" customHeight="true" outlineLevel="0" collapsed="false">
      <c r="A9" s="61" t="n">
        <v>4</v>
      </c>
      <c r="B9" s="150"/>
      <c r="C9" s="153" t="s">
        <v>120</v>
      </c>
      <c r="D9" s="153" t="s">
        <v>121</v>
      </c>
      <c r="E9" s="154" t="n">
        <v>42095</v>
      </c>
      <c r="F9" s="59" t="s">
        <v>116</v>
      </c>
      <c r="G9" s="155" t="s">
        <v>117</v>
      </c>
      <c r="H9" s="155" t="n">
        <v>10</v>
      </c>
      <c r="I9" s="73" t="s">
        <v>113</v>
      </c>
    </row>
    <row r="10" s="152" customFormat="true" ht="45" hidden="false" customHeight="true" outlineLevel="0" collapsed="false">
      <c r="A10" s="61" t="n">
        <v>5</v>
      </c>
      <c r="B10" s="150"/>
      <c r="C10" s="153" t="s">
        <v>122</v>
      </c>
      <c r="D10" s="153" t="s">
        <v>115</v>
      </c>
      <c r="E10" s="16" t="n">
        <v>42217</v>
      </c>
      <c r="F10" s="59" t="s">
        <v>123</v>
      </c>
      <c r="G10" s="155"/>
      <c r="H10" s="155" t="n">
        <v>1</v>
      </c>
      <c r="I10" s="73" t="s">
        <v>113</v>
      </c>
    </row>
    <row r="11" s="152" customFormat="true" ht="24" hidden="false" customHeight="true" outlineLevel="0" collapsed="false">
      <c r="A11" s="61" t="n">
        <v>6</v>
      </c>
      <c r="B11" s="156" t="s">
        <v>78</v>
      </c>
      <c r="C11" s="59" t="s">
        <v>124</v>
      </c>
      <c r="D11" s="151" t="s">
        <v>111</v>
      </c>
      <c r="E11" s="154" t="n">
        <v>42005</v>
      </c>
      <c r="F11" s="59" t="s">
        <v>112</v>
      </c>
      <c r="G11" s="155"/>
      <c r="H11" s="155" t="n">
        <v>0.2</v>
      </c>
      <c r="I11" s="73" t="s">
        <v>113</v>
      </c>
    </row>
    <row r="12" s="152" customFormat="true" ht="24" hidden="false" customHeight="true" outlineLevel="0" collapsed="false">
      <c r="A12" s="61" t="n">
        <v>7</v>
      </c>
      <c r="B12" s="156"/>
      <c r="C12" s="59" t="s">
        <v>125</v>
      </c>
      <c r="D12" s="151" t="s">
        <v>126</v>
      </c>
      <c r="E12" s="154" t="n">
        <v>42095</v>
      </c>
      <c r="F12" s="59" t="s">
        <v>123</v>
      </c>
      <c r="G12" s="155" t="s">
        <v>127</v>
      </c>
      <c r="H12" s="155" t="n">
        <v>5</v>
      </c>
      <c r="I12" s="73" t="s">
        <v>113</v>
      </c>
    </row>
    <row r="13" s="152" customFormat="true" ht="24" hidden="false" customHeight="true" outlineLevel="0" collapsed="false">
      <c r="A13" s="61" t="n">
        <v>8</v>
      </c>
      <c r="B13" s="156"/>
      <c r="C13" s="59" t="s">
        <v>128</v>
      </c>
      <c r="D13" s="93" t="s">
        <v>126</v>
      </c>
      <c r="E13" s="154" t="n">
        <v>42186</v>
      </c>
      <c r="F13" s="93" t="s">
        <v>123</v>
      </c>
      <c r="G13" s="153" t="s">
        <v>127</v>
      </c>
      <c r="H13" s="155" t="n">
        <v>5</v>
      </c>
      <c r="I13" s="73" t="s">
        <v>113</v>
      </c>
    </row>
    <row r="14" s="152" customFormat="true" ht="24" hidden="false" customHeight="true" outlineLevel="0" collapsed="false">
      <c r="A14" s="61" t="n">
        <v>9</v>
      </c>
      <c r="B14" s="156"/>
      <c r="C14" s="157" t="s">
        <v>129</v>
      </c>
      <c r="D14" s="151" t="s">
        <v>111</v>
      </c>
      <c r="E14" s="154" t="n">
        <v>42315</v>
      </c>
      <c r="F14" s="59" t="s">
        <v>112</v>
      </c>
      <c r="G14" s="155"/>
      <c r="H14" s="155" t="n">
        <v>0.2</v>
      </c>
      <c r="I14" s="73" t="s">
        <v>113</v>
      </c>
    </row>
    <row r="15" s="152" customFormat="true" ht="15.95" hidden="false" customHeight="true" outlineLevel="0" collapsed="false">
      <c r="A15" s="61" t="n">
        <v>10</v>
      </c>
      <c r="B15" s="156" t="s">
        <v>67</v>
      </c>
      <c r="C15" s="157" t="s">
        <v>130</v>
      </c>
      <c r="D15" s="59" t="s">
        <v>131</v>
      </c>
      <c r="E15" s="154" t="n">
        <v>41807</v>
      </c>
      <c r="F15" s="59" t="s">
        <v>132</v>
      </c>
      <c r="G15" s="155"/>
      <c r="H15" s="155" t="n">
        <v>0.2</v>
      </c>
      <c r="I15" s="73" t="s">
        <v>113</v>
      </c>
    </row>
    <row r="16" s="63" customFormat="true" ht="36" hidden="false" customHeight="true" outlineLevel="0" collapsed="false">
      <c r="A16" s="61" t="n">
        <v>11</v>
      </c>
      <c r="B16" s="150" t="s">
        <v>40</v>
      </c>
      <c r="C16" s="157" t="s">
        <v>133</v>
      </c>
      <c r="D16" s="151" t="s">
        <v>134</v>
      </c>
      <c r="E16" s="154" t="n">
        <v>42061</v>
      </c>
      <c r="F16" s="151" t="s">
        <v>112</v>
      </c>
      <c r="G16" s="155"/>
      <c r="H16" s="155" t="n">
        <v>0.2</v>
      </c>
      <c r="I16" s="73" t="s">
        <v>113</v>
      </c>
    </row>
    <row r="17" s="63" customFormat="true" ht="15.95" hidden="false" customHeight="true" outlineLevel="0" collapsed="false">
      <c r="A17" s="61" t="n">
        <v>12</v>
      </c>
      <c r="B17" s="150"/>
      <c r="C17" s="157" t="s">
        <v>135</v>
      </c>
      <c r="D17" s="151" t="s">
        <v>136</v>
      </c>
      <c r="E17" s="154" t="n">
        <v>42135</v>
      </c>
      <c r="F17" s="59" t="s">
        <v>112</v>
      </c>
      <c r="G17" s="155"/>
      <c r="H17" s="155" t="n">
        <v>0.2</v>
      </c>
      <c r="I17" s="73" t="s">
        <v>113</v>
      </c>
    </row>
    <row r="18" s="63" customFormat="true" ht="15.95" hidden="false" customHeight="true" outlineLevel="0" collapsed="false">
      <c r="A18" s="61" t="n">
        <v>13</v>
      </c>
      <c r="B18" s="150"/>
      <c r="C18" s="157" t="s">
        <v>137</v>
      </c>
      <c r="D18" s="151" t="s">
        <v>138</v>
      </c>
      <c r="E18" s="16" t="n">
        <v>42225</v>
      </c>
      <c r="F18" s="59" t="s">
        <v>112</v>
      </c>
      <c r="G18" s="155"/>
      <c r="H18" s="155" t="n">
        <v>0.2</v>
      </c>
      <c r="I18" s="73" t="s">
        <v>113</v>
      </c>
    </row>
    <row r="19" s="152" customFormat="true" ht="15.95" hidden="false" customHeight="true" outlineLevel="0" collapsed="false">
      <c r="A19" s="61" t="n">
        <v>14</v>
      </c>
      <c r="B19" s="158" t="s">
        <v>139</v>
      </c>
      <c r="C19" s="59" t="s">
        <v>140</v>
      </c>
      <c r="D19" s="151" t="s">
        <v>138</v>
      </c>
      <c r="E19" s="154" t="n">
        <v>42066</v>
      </c>
      <c r="F19" s="59" t="s">
        <v>112</v>
      </c>
      <c r="G19" s="155"/>
      <c r="H19" s="155" t="n">
        <v>0.2</v>
      </c>
      <c r="I19" s="73" t="s">
        <v>113</v>
      </c>
    </row>
    <row r="20" s="152" customFormat="true" ht="15.95" hidden="false" customHeight="true" outlineLevel="0" collapsed="false">
      <c r="A20" s="61" t="n">
        <v>15</v>
      </c>
      <c r="B20" s="158"/>
      <c r="C20" s="59" t="s">
        <v>141</v>
      </c>
      <c r="D20" s="59" t="s">
        <v>111</v>
      </c>
      <c r="E20" s="154" t="n">
        <v>42134</v>
      </c>
      <c r="F20" s="59" t="s">
        <v>112</v>
      </c>
      <c r="G20" s="155"/>
      <c r="H20" s="155" t="n">
        <v>0.2</v>
      </c>
      <c r="I20" s="73" t="s">
        <v>113</v>
      </c>
    </row>
    <row r="21" s="152" customFormat="true" ht="15.95" hidden="false" customHeight="true" outlineLevel="0" collapsed="false">
      <c r="A21" s="61" t="n">
        <v>16</v>
      </c>
      <c r="B21" s="158"/>
      <c r="C21" s="59" t="s">
        <v>142</v>
      </c>
      <c r="D21" s="159" t="s">
        <v>143</v>
      </c>
      <c r="E21" s="160" t="n">
        <v>42224</v>
      </c>
      <c r="F21" s="59" t="s">
        <v>123</v>
      </c>
      <c r="G21" s="155"/>
      <c r="H21" s="155" t="n">
        <v>1</v>
      </c>
      <c r="I21" s="73" t="s">
        <v>113</v>
      </c>
    </row>
    <row r="22" s="152" customFormat="true" ht="15.95" hidden="false" customHeight="true" outlineLevel="0" collapsed="false">
      <c r="A22" s="61" t="n">
        <v>17</v>
      </c>
      <c r="B22" s="158"/>
      <c r="C22" s="161" t="s">
        <v>144</v>
      </c>
      <c r="D22" s="162" t="s">
        <v>145</v>
      </c>
      <c r="E22" s="163" t="n">
        <v>42363</v>
      </c>
      <c r="F22" s="157" t="s">
        <v>123</v>
      </c>
      <c r="G22" s="155" t="s">
        <v>127</v>
      </c>
      <c r="H22" s="155" t="n">
        <v>5</v>
      </c>
      <c r="I22" s="73" t="s">
        <v>113</v>
      </c>
    </row>
    <row r="23" s="152" customFormat="true" ht="15.95" hidden="false" customHeight="true" outlineLevel="0" collapsed="false">
      <c r="A23" s="61" t="n">
        <v>18</v>
      </c>
      <c r="B23" s="151" t="s">
        <v>146</v>
      </c>
      <c r="C23" s="59" t="s">
        <v>147</v>
      </c>
      <c r="D23" s="164" t="s">
        <v>148</v>
      </c>
      <c r="E23" s="165" t="n">
        <v>42078</v>
      </c>
      <c r="F23" s="59" t="s">
        <v>123</v>
      </c>
      <c r="G23" s="155" t="s">
        <v>127</v>
      </c>
      <c r="H23" s="155" t="n">
        <v>5</v>
      </c>
      <c r="I23" s="73" t="s">
        <v>113</v>
      </c>
    </row>
    <row r="24" s="152" customFormat="true" ht="15.95" hidden="false" customHeight="true" outlineLevel="0" collapsed="false">
      <c r="A24" s="61" t="n">
        <v>19</v>
      </c>
      <c r="B24" s="150" t="s">
        <v>149</v>
      </c>
      <c r="C24" s="59" t="s">
        <v>150</v>
      </c>
      <c r="D24" s="151" t="s">
        <v>148</v>
      </c>
      <c r="E24" s="154" t="n">
        <v>42078</v>
      </c>
      <c r="F24" s="59" t="s">
        <v>123</v>
      </c>
      <c r="G24" s="27" t="s">
        <v>127</v>
      </c>
      <c r="H24" s="155" t="n">
        <v>5</v>
      </c>
      <c r="I24" s="73" t="s">
        <v>113</v>
      </c>
    </row>
    <row r="25" s="152" customFormat="true" ht="15.95" hidden="false" customHeight="true" outlineLevel="0" collapsed="false">
      <c r="A25" s="61" t="n">
        <v>20</v>
      </c>
      <c r="B25" s="150"/>
      <c r="C25" s="59" t="s">
        <v>151</v>
      </c>
      <c r="D25" s="151" t="s">
        <v>152</v>
      </c>
      <c r="E25" s="154" t="n">
        <v>42005</v>
      </c>
      <c r="F25" s="59" t="s">
        <v>112</v>
      </c>
      <c r="G25" s="27"/>
      <c r="H25" s="155" t="n">
        <v>0.2</v>
      </c>
      <c r="I25" s="73" t="s">
        <v>153</v>
      </c>
    </row>
    <row r="26" s="152" customFormat="true" ht="15.95" hidden="false" customHeight="true" outlineLevel="0" collapsed="false">
      <c r="A26" s="61" t="n">
        <v>21</v>
      </c>
      <c r="B26" s="150"/>
      <c r="C26" s="59" t="s">
        <v>154</v>
      </c>
      <c r="D26" s="151" t="s">
        <v>155</v>
      </c>
      <c r="E26" s="154" t="n">
        <v>42217</v>
      </c>
      <c r="F26" s="59" t="s">
        <v>123</v>
      </c>
      <c r="G26" s="27" t="s">
        <v>127</v>
      </c>
      <c r="H26" s="155" t="n">
        <v>5</v>
      </c>
      <c r="I26" s="73" t="s">
        <v>113</v>
      </c>
    </row>
    <row r="27" customFormat="false" ht="32" hidden="false" customHeight="true" outlineLevel="0" collapsed="false">
      <c r="A27" s="61" t="n">
        <v>22</v>
      </c>
      <c r="B27" s="166" t="s">
        <v>28</v>
      </c>
      <c r="C27" s="167" t="s">
        <v>156</v>
      </c>
      <c r="D27" s="166" t="s">
        <v>148</v>
      </c>
      <c r="E27" s="168" t="n">
        <v>42078</v>
      </c>
      <c r="F27" s="167" t="s">
        <v>123</v>
      </c>
      <c r="G27" s="169" t="s">
        <v>157</v>
      </c>
      <c r="H27" s="166" t="n">
        <v>5</v>
      </c>
      <c r="I27" s="116" t="s">
        <v>113</v>
      </c>
      <c r="J27" s="170"/>
    </row>
    <row r="28" customFormat="false" ht="27" hidden="false" customHeight="true" outlineLevel="0" collapsed="false">
      <c r="A28" s="61" t="n">
        <v>23</v>
      </c>
      <c r="B28" s="166" t="s">
        <v>158</v>
      </c>
      <c r="C28" s="167" t="s">
        <v>159</v>
      </c>
      <c r="D28" s="167" t="s">
        <v>160</v>
      </c>
      <c r="E28" s="168" t="n">
        <v>42078</v>
      </c>
      <c r="F28" s="167" t="s">
        <v>123</v>
      </c>
      <c r="G28" s="169" t="s">
        <v>157</v>
      </c>
      <c r="H28" s="166" t="n">
        <v>5</v>
      </c>
      <c r="I28" s="116" t="s">
        <v>113</v>
      </c>
      <c r="J28" s="170"/>
    </row>
    <row r="29" customFormat="false" ht="27" hidden="false" customHeight="true" outlineLevel="0" collapsed="false">
      <c r="A29" s="61" t="n">
        <v>24</v>
      </c>
      <c r="B29" s="166" t="s">
        <v>161</v>
      </c>
      <c r="C29" s="167" t="s">
        <v>162</v>
      </c>
      <c r="D29" s="166" t="s">
        <v>148</v>
      </c>
      <c r="E29" s="168" t="n">
        <v>42078</v>
      </c>
      <c r="F29" s="167" t="s">
        <v>123</v>
      </c>
      <c r="G29" s="171" t="s">
        <v>157</v>
      </c>
      <c r="H29" s="166" t="n">
        <v>5</v>
      </c>
      <c r="I29" s="116" t="s">
        <v>113</v>
      </c>
    </row>
    <row r="30" customFormat="false" ht="15.95" hidden="false" customHeight="true" outlineLevel="0" collapsed="false">
      <c r="A30" s="61" t="n">
        <v>25</v>
      </c>
      <c r="B30" s="172" t="s">
        <v>47</v>
      </c>
      <c r="C30" s="167" t="s">
        <v>163</v>
      </c>
      <c r="D30" s="166" t="s">
        <v>134</v>
      </c>
      <c r="E30" s="168" t="n">
        <v>42089</v>
      </c>
      <c r="F30" s="166" t="s">
        <v>112</v>
      </c>
      <c r="G30" s="166"/>
      <c r="H30" s="166" t="n">
        <v>0.2</v>
      </c>
      <c r="I30" s="116" t="s">
        <v>113</v>
      </c>
    </row>
    <row r="31" customFormat="false" ht="15.95" hidden="false" customHeight="true" outlineLevel="0" collapsed="false">
      <c r="A31" s="61" t="n">
        <v>26</v>
      </c>
      <c r="B31" s="172"/>
      <c r="C31" s="167" t="s">
        <v>164</v>
      </c>
      <c r="D31" s="166" t="s">
        <v>165</v>
      </c>
      <c r="E31" s="173" t="n">
        <v>42130</v>
      </c>
      <c r="F31" s="167" t="s">
        <v>112</v>
      </c>
      <c r="G31" s="166"/>
      <c r="H31" s="166" t="n">
        <v>0.2</v>
      </c>
      <c r="I31" s="116" t="s">
        <v>113</v>
      </c>
    </row>
    <row r="32" customFormat="false" ht="15.95" hidden="false" customHeight="true" outlineLevel="0" collapsed="false">
      <c r="A32" s="61" t="n">
        <v>27</v>
      </c>
      <c r="B32" s="172"/>
      <c r="C32" s="167" t="s">
        <v>166</v>
      </c>
      <c r="D32" s="166" t="s">
        <v>165</v>
      </c>
      <c r="E32" s="168" t="n">
        <v>42153</v>
      </c>
      <c r="F32" s="167" t="s">
        <v>112</v>
      </c>
      <c r="G32" s="166"/>
      <c r="H32" s="166" t="n">
        <v>0.2</v>
      </c>
      <c r="I32" s="116" t="s">
        <v>113</v>
      </c>
    </row>
    <row r="33" customFormat="false" ht="15.95" hidden="false" customHeight="true" outlineLevel="0" collapsed="false">
      <c r="A33" s="61" t="n">
        <v>28</v>
      </c>
      <c r="B33" s="172"/>
      <c r="C33" s="167" t="s">
        <v>167</v>
      </c>
      <c r="D33" s="166" t="s">
        <v>111</v>
      </c>
      <c r="E33" s="168" t="n">
        <v>42181</v>
      </c>
      <c r="F33" s="167" t="s">
        <v>112</v>
      </c>
      <c r="G33" s="166"/>
      <c r="H33" s="166" t="n">
        <v>0.2</v>
      </c>
      <c r="I33" s="116" t="s">
        <v>113</v>
      </c>
    </row>
    <row r="34" customFormat="false" ht="15.95" hidden="false" customHeight="true" outlineLevel="0" collapsed="false">
      <c r="A34" s="61" t="n">
        <v>29</v>
      </c>
      <c r="B34" s="172"/>
      <c r="C34" s="167" t="s">
        <v>168</v>
      </c>
      <c r="D34" s="174" t="s">
        <v>138</v>
      </c>
      <c r="E34" s="168" t="n">
        <v>42242</v>
      </c>
      <c r="F34" s="167" t="s">
        <v>112</v>
      </c>
      <c r="G34" s="174"/>
      <c r="H34" s="174" t="n">
        <v>0.2</v>
      </c>
      <c r="I34" s="116" t="s">
        <v>113</v>
      </c>
    </row>
    <row r="35" customFormat="false" ht="26" hidden="false" customHeight="true" outlineLevel="0" collapsed="false">
      <c r="A35" s="61" t="n">
        <v>30</v>
      </c>
      <c r="B35" s="172"/>
      <c r="C35" s="175" t="s">
        <v>169</v>
      </c>
      <c r="D35" s="175" t="s">
        <v>170</v>
      </c>
      <c r="E35" s="163" t="n">
        <v>41944</v>
      </c>
      <c r="F35" s="176" t="s">
        <v>171</v>
      </c>
      <c r="G35" s="72"/>
      <c r="H35" s="72" t="n">
        <v>9.8</v>
      </c>
      <c r="I35" s="177" t="s">
        <v>172</v>
      </c>
    </row>
    <row r="36" customFormat="false" ht="28" hidden="false" customHeight="true" outlineLevel="0" collapsed="false">
      <c r="A36" s="61" t="n">
        <v>31</v>
      </c>
      <c r="B36" s="172"/>
      <c r="C36" s="178" t="s">
        <v>173</v>
      </c>
      <c r="D36" s="178" t="s">
        <v>174</v>
      </c>
      <c r="E36" s="179" t="n">
        <v>41791</v>
      </c>
      <c r="F36" s="180" t="s">
        <v>171</v>
      </c>
      <c r="G36" s="72"/>
      <c r="H36" s="72" t="n">
        <v>9.8</v>
      </c>
      <c r="I36" s="177" t="s">
        <v>172</v>
      </c>
    </row>
    <row r="37" customFormat="false" ht="15.95" hidden="false" customHeight="true" outlineLevel="0" collapsed="false">
      <c r="A37" s="61" t="n">
        <v>32</v>
      </c>
      <c r="B37" s="172" t="s">
        <v>69</v>
      </c>
      <c r="C37" s="181" t="s">
        <v>175</v>
      </c>
      <c r="D37" s="182" t="s">
        <v>148</v>
      </c>
      <c r="E37" s="183" t="n">
        <v>42125</v>
      </c>
      <c r="F37" s="181" t="s">
        <v>123</v>
      </c>
      <c r="G37" s="184" t="s">
        <v>157</v>
      </c>
      <c r="H37" s="182" t="n">
        <v>5</v>
      </c>
      <c r="I37" s="118" t="s">
        <v>113</v>
      </c>
    </row>
    <row r="38" customFormat="false" ht="27" hidden="false" customHeight="true" outlineLevel="0" collapsed="false">
      <c r="A38" s="61" t="n">
        <v>33</v>
      </c>
      <c r="B38" s="172"/>
      <c r="C38" s="185" t="s">
        <v>176</v>
      </c>
      <c r="D38" s="186" t="s">
        <v>177</v>
      </c>
      <c r="E38" s="183" t="n">
        <v>41958</v>
      </c>
      <c r="F38" s="181" t="s">
        <v>123</v>
      </c>
      <c r="G38" s="184" t="s">
        <v>117</v>
      </c>
      <c r="H38" s="182" t="n">
        <v>10</v>
      </c>
      <c r="I38" s="118" t="s">
        <v>172</v>
      </c>
    </row>
    <row r="39" customFormat="false" ht="15.95" hidden="false" customHeight="true" outlineLevel="0" collapsed="false">
      <c r="A39" s="61" t="n">
        <v>34</v>
      </c>
      <c r="B39" s="172" t="s">
        <v>12</v>
      </c>
      <c r="C39" s="167" t="s">
        <v>178</v>
      </c>
      <c r="D39" s="166" t="s">
        <v>179</v>
      </c>
      <c r="E39" s="168" t="n">
        <v>42165</v>
      </c>
      <c r="F39" s="174" t="s">
        <v>123</v>
      </c>
      <c r="G39" s="171" t="s">
        <v>157</v>
      </c>
      <c r="H39" s="166" t="n">
        <v>5</v>
      </c>
      <c r="I39" s="174" t="s">
        <v>153</v>
      </c>
    </row>
    <row r="40" customFormat="false" ht="15.95" hidden="false" customHeight="true" outlineLevel="0" collapsed="false">
      <c r="A40" s="61" t="n">
        <v>35</v>
      </c>
      <c r="B40" s="172"/>
      <c r="C40" s="167" t="s">
        <v>180</v>
      </c>
      <c r="D40" s="166" t="s">
        <v>155</v>
      </c>
      <c r="E40" s="168" t="n">
        <v>42170</v>
      </c>
      <c r="F40" s="174" t="s">
        <v>123</v>
      </c>
      <c r="G40" s="171" t="s">
        <v>157</v>
      </c>
      <c r="H40" s="166" t="n">
        <v>5</v>
      </c>
      <c r="I40" s="116" t="s">
        <v>113</v>
      </c>
    </row>
    <row r="41" customFormat="false" ht="22" hidden="false" customHeight="true" outlineLevel="0" collapsed="false">
      <c r="A41" s="61" t="n">
        <v>36</v>
      </c>
      <c r="B41" s="172"/>
      <c r="C41" s="167" t="s">
        <v>181</v>
      </c>
      <c r="D41" s="167" t="s">
        <v>182</v>
      </c>
      <c r="E41" s="168" t="n">
        <v>42321</v>
      </c>
      <c r="F41" s="167" t="s">
        <v>132</v>
      </c>
      <c r="G41" s="174"/>
      <c r="H41" s="174" t="n">
        <v>0.2</v>
      </c>
      <c r="I41" s="174" t="s">
        <v>153</v>
      </c>
    </row>
    <row r="42" customFormat="false" ht="19" hidden="false" customHeight="true" outlineLevel="0" collapsed="false">
      <c r="A42" s="61" t="n">
        <v>37</v>
      </c>
      <c r="B42" s="187"/>
      <c r="C42" s="188" t="s">
        <v>183</v>
      </c>
      <c r="D42" s="189" t="s">
        <v>179</v>
      </c>
      <c r="E42" s="190" t="n">
        <v>42353</v>
      </c>
      <c r="F42" s="189" t="s">
        <v>123</v>
      </c>
      <c r="G42" s="171" t="s">
        <v>157</v>
      </c>
      <c r="H42" s="166" t="n">
        <v>5</v>
      </c>
      <c r="I42" s="174" t="s">
        <v>153</v>
      </c>
    </row>
    <row r="43" customFormat="false" ht="19" hidden="false" customHeight="true" outlineLevel="0" collapsed="false">
      <c r="A43" s="61" t="n">
        <v>38</v>
      </c>
      <c r="B43" s="187"/>
      <c r="C43" s="191" t="s">
        <v>184</v>
      </c>
      <c r="D43" s="189" t="s">
        <v>185</v>
      </c>
      <c r="E43" s="190" t="n">
        <v>42339</v>
      </c>
      <c r="F43" s="189" t="s">
        <v>112</v>
      </c>
      <c r="G43" s="192"/>
      <c r="H43" s="192" t="n">
        <v>0.2</v>
      </c>
      <c r="I43" s="193" t="s">
        <v>153</v>
      </c>
    </row>
    <row r="44" customFormat="false" ht="24" hidden="false" customHeight="false" outlineLevel="0" collapsed="false">
      <c r="A44" s="61" t="n">
        <v>39</v>
      </c>
      <c r="B44" s="194" t="s">
        <v>38</v>
      </c>
      <c r="C44" s="195" t="s">
        <v>186</v>
      </c>
      <c r="D44" s="193" t="s">
        <v>187</v>
      </c>
      <c r="E44" s="196" t="n">
        <v>42248</v>
      </c>
      <c r="F44" s="189" t="s">
        <v>123</v>
      </c>
      <c r="G44" s="192" t="s">
        <v>157</v>
      </c>
      <c r="H44" s="193" t="n">
        <v>5</v>
      </c>
      <c r="I44" s="193" t="s">
        <v>113</v>
      </c>
    </row>
    <row r="45" customFormat="false" ht="14.25" hidden="false" customHeight="false" outlineLevel="0" collapsed="false">
      <c r="A45" s="61" t="n">
        <v>40</v>
      </c>
      <c r="B45" s="194"/>
      <c r="C45" s="197" t="s">
        <v>188</v>
      </c>
      <c r="D45" s="174" t="s">
        <v>185</v>
      </c>
      <c r="E45" s="168"/>
      <c r="F45" s="167" t="s">
        <v>112</v>
      </c>
      <c r="G45" s="166"/>
      <c r="H45" s="174" t="n">
        <v>0.2</v>
      </c>
      <c r="I45" s="174" t="s">
        <v>153</v>
      </c>
    </row>
    <row r="46" customFormat="false" ht="14.25" hidden="false" customHeight="false" outlineLevel="0" collapsed="false">
      <c r="A46" s="61" t="n">
        <v>41</v>
      </c>
      <c r="B46" s="172" t="s">
        <v>189</v>
      </c>
      <c r="C46" s="197" t="s">
        <v>190</v>
      </c>
      <c r="D46" s="197" t="s">
        <v>190</v>
      </c>
      <c r="E46" s="168" t="n">
        <v>41852</v>
      </c>
      <c r="F46" s="167" t="s">
        <v>123</v>
      </c>
      <c r="G46" s="171" t="s">
        <v>157</v>
      </c>
      <c r="H46" s="174" t="n">
        <v>5</v>
      </c>
      <c r="I46" s="174" t="s">
        <v>172</v>
      </c>
    </row>
    <row r="47" customFormat="false" ht="14.25" hidden="false" customHeight="false" outlineLevel="0" collapsed="false">
      <c r="A47" s="61" t="n">
        <v>42</v>
      </c>
      <c r="B47" s="172"/>
      <c r="C47" s="198" t="s">
        <v>191</v>
      </c>
      <c r="D47" s="199" t="s">
        <v>192</v>
      </c>
      <c r="E47" s="183" t="n">
        <v>41852</v>
      </c>
      <c r="F47" s="181" t="s">
        <v>112</v>
      </c>
      <c r="G47" s="182"/>
      <c r="H47" s="199" t="n">
        <v>0.2</v>
      </c>
      <c r="I47" s="199" t="s">
        <v>172</v>
      </c>
    </row>
    <row r="48" customFormat="false" ht="14.25" hidden="false" customHeight="false" outlineLevel="0" collapsed="false">
      <c r="A48" s="61" t="n">
        <v>43</v>
      </c>
      <c r="B48" s="200" t="s">
        <v>43</v>
      </c>
      <c r="C48" s="167" t="s">
        <v>193</v>
      </c>
      <c r="D48" s="174" t="s">
        <v>179</v>
      </c>
      <c r="E48" s="168" t="n">
        <v>42257</v>
      </c>
      <c r="F48" s="167" t="s">
        <v>123</v>
      </c>
      <c r="G48" s="171" t="s">
        <v>157</v>
      </c>
      <c r="H48" s="174" t="n">
        <v>5</v>
      </c>
      <c r="I48" s="174" t="s">
        <v>153</v>
      </c>
    </row>
    <row r="49" customFormat="false" ht="24" hidden="false" customHeight="false" outlineLevel="0" collapsed="false">
      <c r="A49" s="61" t="n">
        <v>44</v>
      </c>
      <c r="B49" s="200"/>
      <c r="C49" s="167" t="s">
        <v>194</v>
      </c>
      <c r="D49" s="174" t="s">
        <v>148</v>
      </c>
      <c r="E49" s="201" t="n">
        <v>42073</v>
      </c>
      <c r="F49" s="167" t="s">
        <v>123</v>
      </c>
      <c r="G49" s="171" t="s">
        <v>157</v>
      </c>
      <c r="H49" s="174" t="n">
        <v>5</v>
      </c>
      <c r="I49" s="174" t="s">
        <v>113</v>
      </c>
    </row>
    <row r="50" customFormat="false" ht="24" hidden="false" customHeight="false" outlineLevel="0" collapsed="false">
      <c r="A50" s="61" t="n">
        <v>45</v>
      </c>
      <c r="B50" s="200"/>
      <c r="C50" s="167" t="s">
        <v>195</v>
      </c>
      <c r="D50" s="167" t="s">
        <v>196</v>
      </c>
      <c r="E50" s="201" t="n">
        <v>42186</v>
      </c>
      <c r="F50" s="167" t="s">
        <v>132</v>
      </c>
      <c r="G50" s="166"/>
      <c r="H50" s="174" t="n">
        <v>0.2</v>
      </c>
      <c r="I50" s="174" t="s">
        <v>153</v>
      </c>
    </row>
    <row r="51" customFormat="false" ht="14.25" hidden="false" customHeight="false" outlineLevel="0" collapsed="false">
      <c r="A51" s="61" t="n">
        <v>46</v>
      </c>
      <c r="B51" s="200"/>
      <c r="C51" s="167" t="s">
        <v>197</v>
      </c>
      <c r="D51" s="167" t="s">
        <v>179</v>
      </c>
      <c r="E51" s="201" t="n">
        <v>42348</v>
      </c>
      <c r="F51" s="167" t="s">
        <v>123</v>
      </c>
      <c r="G51" s="171" t="s">
        <v>157</v>
      </c>
      <c r="H51" s="174" t="n">
        <v>5</v>
      </c>
      <c r="I51" s="174" t="s">
        <v>153</v>
      </c>
    </row>
    <row r="52" customFormat="false" ht="24" hidden="false" customHeight="false" outlineLevel="0" collapsed="false">
      <c r="A52" s="61" t="n">
        <v>47</v>
      </c>
      <c r="B52" s="200"/>
      <c r="C52" s="202" t="s">
        <v>198</v>
      </c>
      <c r="D52" s="162" t="s">
        <v>199</v>
      </c>
      <c r="E52" s="163" t="n">
        <v>42354</v>
      </c>
      <c r="F52" s="59" t="s">
        <v>112</v>
      </c>
      <c r="G52" s="155"/>
      <c r="H52" s="11" t="n">
        <v>0.2</v>
      </c>
      <c r="I52" s="93" t="s">
        <v>153</v>
      </c>
    </row>
    <row r="53" customFormat="false" ht="14.25" hidden="false" customHeight="false" outlineLevel="0" collapsed="false">
      <c r="A53" s="61" t="n">
        <v>48</v>
      </c>
      <c r="B53" s="193" t="s">
        <v>45</v>
      </c>
      <c r="C53" s="189" t="s">
        <v>200</v>
      </c>
      <c r="D53" s="193" t="s">
        <v>201</v>
      </c>
      <c r="E53" s="196" t="n">
        <v>42064</v>
      </c>
      <c r="F53" s="189" t="s">
        <v>123</v>
      </c>
      <c r="G53" s="192" t="s">
        <v>157</v>
      </c>
      <c r="H53" s="193" t="n">
        <v>5</v>
      </c>
      <c r="I53" s="193" t="s">
        <v>113</v>
      </c>
    </row>
    <row r="54" customFormat="false" ht="24" hidden="false" customHeight="true" outlineLevel="0" collapsed="false">
      <c r="A54" s="61" t="n">
        <v>49</v>
      </c>
      <c r="B54" s="167" t="s">
        <v>94</v>
      </c>
      <c r="C54" s="203" t="s">
        <v>202</v>
      </c>
      <c r="D54" s="203" t="s">
        <v>203</v>
      </c>
      <c r="E54" s="201" t="n">
        <v>42257</v>
      </c>
      <c r="F54" s="167" t="s">
        <v>204</v>
      </c>
      <c r="G54" s="166"/>
      <c r="H54" s="174" t="n">
        <v>0.2</v>
      </c>
      <c r="I54" s="174" t="s">
        <v>113</v>
      </c>
    </row>
    <row r="55" customFormat="false" ht="13" hidden="false" customHeight="true" outlineLevel="0" collapsed="false">
      <c r="A55" s="61" t="n">
        <v>50</v>
      </c>
      <c r="B55" s="188" t="s">
        <v>205</v>
      </c>
      <c r="C55" s="167" t="s">
        <v>206</v>
      </c>
      <c r="D55" s="174" t="s">
        <v>207</v>
      </c>
      <c r="E55" s="201" t="n">
        <v>42129</v>
      </c>
      <c r="F55" s="167" t="s">
        <v>123</v>
      </c>
      <c r="G55" s="171" t="s">
        <v>157</v>
      </c>
      <c r="H55" s="174" t="n">
        <v>5</v>
      </c>
      <c r="I55" s="174" t="s">
        <v>113</v>
      </c>
    </row>
    <row r="56" customFormat="false" ht="14.25" hidden="false" customHeight="false" outlineLevel="0" collapsed="false">
      <c r="A56" s="61" t="n">
        <v>51</v>
      </c>
      <c r="B56" s="188"/>
      <c r="C56" s="167" t="s">
        <v>208</v>
      </c>
      <c r="D56" s="174" t="s">
        <v>148</v>
      </c>
      <c r="E56" s="201" t="n">
        <v>42073</v>
      </c>
      <c r="F56" s="167" t="s">
        <v>123</v>
      </c>
      <c r="G56" s="171" t="s">
        <v>157</v>
      </c>
      <c r="H56" s="174" t="n">
        <v>5</v>
      </c>
      <c r="I56" s="174" t="s">
        <v>113</v>
      </c>
    </row>
    <row r="57" customFormat="false" ht="14.25" hidden="false" customHeight="false" outlineLevel="0" collapsed="false">
      <c r="A57" s="61" t="n">
        <v>52</v>
      </c>
      <c r="B57" s="167" t="s">
        <v>209</v>
      </c>
      <c r="C57" s="167" t="s">
        <v>210</v>
      </c>
      <c r="D57" s="167" t="s">
        <v>211</v>
      </c>
      <c r="E57" s="201" t="n">
        <v>42088</v>
      </c>
      <c r="F57" s="167" t="s">
        <v>112</v>
      </c>
      <c r="G57" s="166"/>
      <c r="H57" s="174" t="n">
        <v>0.2</v>
      </c>
      <c r="I57" s="174" t="s">
        <v>113</v>
      </c>
    </row>
    <row r="58" s="63" customFormat="true" ht="14.25" hidden="false" customHeight="true" outlineLevel="0" collapsed="false">
      <c r="A58" s="61" t="n">
        <v>53</v>
      </c>
      <c r="B58" s="13" t="s">
        <v>212</v>
      </c>
      <c r="C58" s="59" t="s">
        <v>213</v>
      </c>
      <c r="D58" s="59" t="s">
        <v>214</v>
      </c>
      <c r="E58" s="16" t="n">
        <v>42236</v>
      </c>
      <c r="F58" s="59" t="s">
        <v>112</v>
      </c>
      <c r="G58" s="155"/>
      <c r="H58" s="11" t="n">
        <v>0.2</v>
      </c>
      <c r="I58" s="93" t="s">
        <v>113</v>
      </c>
    </row>
    <row r="59" s="63" customFormat="true" ht="14.25" hidden="false" customHeight="false" outlineLevel="0" collapsed="false">
      <c r="A59" s="61" t="n">
        <v>54</v>
      </c>
      <c r="B59" s="13"/>
      <c r="C59" s="59" t="s">
        <v>215</v>
      </c>
      <c r="D59" s="59" t="s">
        <v>216</v>
      </c>
      <c r="E59" s="16" t="n">
        <v>42219</v>
      </c>
      <c r="F59" s="59" t="s">
        <v>112</v>
      </c>
      <c r="G59" s="155"/>
      <c r="H59" s="11" t="n">
        <v>0.2</v>
      </c>
      <c r="I59" s="93" t="s">
        <v>113</v>
      </c>
    </row>
    <row r="60" customFormat="false" ht="36" hidden="false" customHeight="false" outlineLevel="0" collapsed="false">
      <c r="A60" s="61" t="n">
        <v>55</v>
      </c>
      <c r="B60" s="181" t="s">
        <v>217</v>
      </c>
      <c r="C60" s="204" t="s">
        <v>218</v>
      </c>
      <c r="D60" s="204" t="s">
        <v>115</v>
      </c>
      <c r="E60" s="205" t="n">
        <v>42186</v>
      </c>
      <c r="F60" s="167" t="s">
        <v>123</v>
      </c>
      <c r="G60" s="166"/>
      <c r="H60" s="174" t="n">
        <v>1</v>
      </c>
      <c r="I60" s="174" t="s">
        <v>113</v>
      </c>
    </row>
    <row r="61" customFormat="false" ht="14.25" hidden="false" customHeight="false" outlineLevel="0" collapsed="false">
      <c r="A61" s="61" t="n">
        <v>56</v>
      </c>
      <c r="B61" s="167" t="s">
        <v>219</v>
      </c>
      <c r="C61" s="206" t="s">
        <v>220</v>
      </c>
      <c r="D61" s="181" t="s">
        <v>148</v>
      </c>
      <c r="E61" s="205" t="n">
        <v>42078</v>
      </c>
      <c r="F61" s="198" t="s">
        <v>123</v>
      </c>
      <c r="G61" s="184" t="s">
        <v>157</v>
      </c>
      <c r="H61" s="174" t="n">
        <v>5</v>
      </c>
      <c r="I61" s="174" t="s">
        <v>153</v>
      </c>
    </row>
    <row r="62" customFormat="false" ht="14.25" hidden="false" customHeight="false" outlineLevel="0" collapsed="false">
      <c r="A62" s="61" t="n">
        <v>57</v>
      </c>
      <c r="B62" s="207" t="s">
        <v>221</v>
      </c>
      <c r="C62" s="208" t="s">
        <v>222</v>
      </c>
      <c r="D62" s="208" t="s">
        <v>185</v>
      </c>
      <c r="E62" s="205" t="n">
        <v>42339</v>
      </c>
      <c r="F62" s="181" t="s">
        <v>112</v>
      </c>
      <c r="G62" s="182"/>
      <c r="H62" s="209" t="n">
        <v>0.2</v>
      </c>
      <c r="I62" s="210" t="s">
        <v>153</v>
      </c>
    </row>
    <row r="63" s="63" customFormat="true" ht="14.25" hidden="false" customHeight="true" outlineLevel="0" collapsed="false">
      <c r="A63" s="61" t="n">
        <v>58</v>
      </c>
      <c r="B63" s="13" t="s">
        <v>223</v>
      </c>
      <c r="C63" s="13" t="s">
        <v>224</v>
      </c>
      <c r="D63" s="59" t="s">
        <v>134</v>
      </c>
      <c r="E63" s="16" t="n">
        <v>42200</v>
      </c>
      <c r="F63" s="59" t="s">
        <v>112</v>
      </c>
      <c r="G63" s="155"/>
      <c r="H63" s="11" t="n">
        <v>0.2</v>
      </c>
      <c r="I63" s="93" t="s">
        <v>113</v>
      </c>
    </row>
    <row r="64" s="63" customFormat="true" ht="24" hidden="false" customHeight="false" outlineLevel="0" collapsed="false">
      <c r="A64" s="61" t="n">
        <v>59</v>
      </c>
      <c r="B64" s="13"/>
      <c r="C64" s="13" t="s">
        <v>225</v>
      </c>
      <c r="D64" s="59" t="s">
        <v>111</v>
      </c>
      <c r="E64" s="16" t="n">
        <v>42175</v>
      </c>
      <c r="F64" s="59" t="s">
        <v>112</v>
      </c>
      <c r="G64" s="155"/>
      <c r="H64" s="11" t="n">
        <v>0.2</v>
      </c>
      <c r="I64" s="93" t="s">
        <v>113</v>
      </c>
    </row>
    <row r="65" customFormat="false" ht="14.25" hidden="false" customHeight="true" outlineLevel="0" collapsed="false">
      <c r="A65" s="61" t="n">
        <v>60</v>
      </c>
      <c r="B65" s="211" t="s">
        <v>226</v>
      </c>
      <c r="C65" s="212" t="s">
        <v>227</v>
      </c>
      <c r="D65" s="213" t="s">
        <v>185</v>
      </c>
      <c r="E65" s="214" t="n">
        <v>42309</v>
      </c>
      <c r="F65" s="213" t="s">
        <v>112</v>
      </c>
      <c r="G65" s="164"/>
      <c r="H65" s="212" t="n">
        <v>0.2</v>
      </c>
      <c r="I65" s="212" t="s">
        <v>153</v>
      </c>
    </row>
    <row r="66" customFormat="false" ht="14.25" hidden="false" customHeight="false" outlineLevel="0" collapsed="false">
      <c r="A66" s="61" t="n">
        <v>61</v>
      </c>
      <c r="B66" s="211"/>
      <c r="C66" s="215" t="s">
        <v>228</v>
      </c>
      <c r="D66" s="216" t="s">
        <v>229</v>
      </c>
      <c r="E66" s="160" t="n">
        <v>42125</v>
      </c>
      <c r="F66" s="19" t="s">
        <v>112</v>
      </c>
      <c r="G66" s="159"/>
      <c r="H66" s="215" t="n">
        <v>0.2</v>
      </c>
      <c r="I66" s="93" t="s">
        <v>153</v>
      </c>
    </row>
    <row r="67" customFormat="false" ht="15" hidden="false" customHeight="true" outlineLevel="0" collapsed="false">
      <c r="A67" s="61" t="n">
        <v>62</v>
      </c>
      <c r="B67" s="217" t="s">
        <v>230</v>
      </c>
      <c r="C67" s="177" t="s">
        <v>231</v>
      </c>
      <c r="D67" s="177" t="s">
        <v>148</v>
      </c>
      <c r="E67" s="218" t="n">
        <v>42064</v>
      </c>
      <c r="F67" s="177" t="s">
        <v>123</v>
      </c>
      <c r="G67" s="72"/>
      <c r="H67" s="72" t="n">
        <v>5</v>
      </c>
      <c r="I67" s="219" t="s">
        <v>153</v>
      </c>
    </row>
    <row r="68" customFormat="false" ht="15" hidden="false" customHeight="true" outlineLevel="0" collapsed="false">
      <c r="A68" s="61" t="n">
        <v>63</v>
      </c>
      <c r="B68" s="220" t="s">
        <v>232</v>
      </c>
      <c r="C68" s="221" t="s">
        <v>233</v>
      </c>
      <c r="D68" s="221" t="s">
        <v>234</v>
      </c>
      <c r="E68" s="222" t="n">
        <v>42175</v>
      </c>
      <c r="F68" s="223" t="s">
        <v>123</v>
      </c>
      <c r="G68" s="192" t="s">
        <v>235</v>
      </c>
      <c r="H68" s="224" t="n">
        <v>2.5</v>
      </c>
      <c r="I68" s="177" t="s">
        <v>113</v>
      </c>
    </row>
    <row r="69" customFormat="false" ht="28" hidden="false" customHeight="true" outlineLevel="0" collapsed="false">
      <c r="A69" s="61" t="n">
        <v>64</v>
      </c>
      <c r="B69" s="220"/>
      <c r="C69" s="225" t="s">
        <v>236</v>
      </c>
      <c r="D69" s="72" t="s">
        <v>237</v>
      </c>
      <c r="E69" s="218" t="n">
        <v>42368</v>
      </c>
      <c r="F69" s="226" t="s">
        <v>204</v>
      </c>
      <c r="G69" s="72"/>
      <c r="H69" s="227" t="n">
        <v>0.2</v>
      </c>
      <c r="I69" s="177" t="s">
        <v>113</v>
      </c>
    </row>
    <row r="70" customFormat="false" ht="30" hidden="false" customHeight="true" outlineLevel="0" collapsed="false">
      <c r="A70" s="61" t="n">
        <v>65</v>
      </c>
      <c r="B70" s="220" t="s">
        <v>238</v>
      </c>
      <c r="C70" s="177" t="s">
        <v>239</v>
      </c>
      <c r="D70" s="176" t="s">
        <v>240</v>
      </c>
      <c r="E70" s="218" t="n">
        <v>42149</v>
      </c>
      <c r="F70" s="177" t="s">
        <v>112</v>
      </c>
      <c r="G70" s="221"/>
      <c r="H70" s="72" t="n">
        <v>0.2</v>
      </c>
      <c r="I70" s="177" t="s">
        <v>113</v>
      </c>
    </row>
    <row r="71" customFormat="false" ht="15" hidden="false" customHeight="true" outlineLevel="0" collapsed="false">
      <c r="A71" s="61" t="n">
        <v>66</v>
      </c>
      <c r="B71" s="220"/>
      <c r="C71" s="177" t="s">
        <v>241</v>
      </c>
      <c r="D71" s="177" t="s">
        <v>192</v>
      </c>
      <c r="E71" s="218"/>
      <c r="F71" s="177" t="s">
        <v>112</v>
      </c>
      <c r="G71" s="72"/>
      <c r="H71" s="72" t="n">
        <v>0.2</v>
      </c>
      <c r="I71" s="177" t="s">
        <v>113</v>
      </c>
    </row>
    <row r="72" customFormat="false" ht="15" hidden="false" customHeight="true" outlineLevel="0" collapsed="false">
      <c r="A72" s="61" t="n">
        <v>67</v>
      </c>
      <c r="B72" s="220"/>
      <c r="C72" s="177" t="s">
        <v>242</v>
      </c>
      <c r="D72" s="177" t="s">
        <v>152</v>
      </c>
      <c r="E72" s="228" t="n">
        <v>42047</v>
      </c>
      <c r="F72" s="177" t="s">
        <v>112</v>
      </c>
      <c r="G72" s="72"/>
      <c r="H72" s="72" t="n">
        <v>0.2</v>
      </c>
      <c r="I72" s="177" t="s">
        <v>153</v>
      </c>
    </row>
    <row r="73" customFormat="false" ht="15" hidden="false" customHeight="true" outlineLevel="0" collapsed="false">
      <c r="A73" s="61" t="n">
        <v>68</v>
      </c>
      <c r="B73" s="220" t="s">
        <v>243</v>
      </c>
      <c r="C73" s="229" t="s">
        <v>244</v>
      </c>
      <c r="D73" s="229" t="s">
        <v>138</v>
      </c>
      <c r="E73" s="230" t="n">
        <v>42080</v>
      </c>
      <c r="F73" s="229" t="s">
        <v>112</v>
      </c>
      <c r="G73" s="229"/>
      <c r="H73" s="229" t="n">
        <v>0.2</v>
      </c>
      <c r="I73" s="229" t="s">
        <v>113</v>
      </c>
    </row>
    <row r="74" customFormat="false" ht="15" hidden="false" customHeight="true" outlineLevel="0" collapsed="false">
      <c r="A74" s="61" t="n">
        <v>69</v>
      </c>
      <c r="B74" s="220"/>
      <c r="C74" s="177" t="s">
        <v>245</v>
      </c>
      <c r="D74" s="177" t="s">
        <v>138</v>
      </c>
      <c r="E74" s="218" t="n">
        <v>42320</v>
      </c>
      <c r="F74" s="177" t="s">
        <v>112</v>
      </c>
      <c r="G74" s="72"/>
      <c r="H74" s="72" t="n">
        <v>0.2</v>
      </c>
      <c r="I74" s="177" t="s">
        <v>113</v>
      </c>
    </row>
    <row r="75" customFormat="false" ht="27" hidden="false" customHeight="true" outlineLevel="0" collapsed="false">
      <c r="A75" s="61" t="n">
        <v>70</v>
      </c>
      <c r="B75" s="220"/>
      <c r="C75" s="202" t="s">
        <v>246</v>
      </c>
      <c r="D75" s="202" t="s">
        <v>143</v>
      </c>
      <c r="E75" s="163" t="n">
        <v>42316</v>
      </c>
      <c r="F75" s="177" t="s">
        <v>123</v>
      </c>
      <c r="G75" s="72"/>
      <c r="H75" s="72" t="n">
        <v>1</v>
      </c>
      <c r="I75" s="177" t="s">
        <v>113</v>
      </c>
    </row>
    <row r="76" customFormat="false" ht="32" hidden="false" customHeight="true" outlineLevel="0" collapsed="false">
      <c r="A76" s="61" t="n">
        <v>71</v>
      </c>
      <c r="B76" s="220" t="s">
        <v>26</v>
      </c>
      <c r="C76" s="231" t="s">
        <v>247</v>
      </c>
      <c r="D76" s="232" t="s">
        <v>248</v>
      </c>
      <c r="E76" s="233" t="n">
        <v>42169</v>
      </c>
      <c r="F76" s="213" t="s">
        <v>249</v>
      </c>
      <c r="G76" s="234" t="s">
        <v>117</v>
      </c>
      <c r="H76" s="234" t="n">
        <v>10</v>
      </c>
      <c r="I76" s="221" t="s">
        <v>113</v>
      </c>
    </row>
    <row r="77" customFormat="false" ht="25" hidden="false" customHeight="true" outlineLevel="0" collapsed="false">
      <c r="A77" s="61" t="n">
        <v>72</v>
      </c>
      <c r="B77" s="220"/>
      <c r="C77" s="235" t="s">
        <v>250</v>
      </c>
      <c r="D77" s="236" t="s">
        <v>248</v>
      </c>
      <c r="E77" s="237" t="n">
        <v>42168</v>
      </c>
      <c r="F77" s="59" t="s">
        <v>249</v>
      </c>
      <c r="G77" s="72" t="s">
        <v>117</v>
      </c>
      <c r="H77" s="72" t="n">
        <v>10</v>
      </c>
      <c r="I77" s="177" t="s">
        <v>113</v>
      </c>
    </row>
    <row r="78" customFormat="false" ht="15" hidden="false" customHeight="true" outlineLevel="0" collapsed="false">
      <c r="A78" s="61" t="n">
        <v>73</v>
      </c>
      <c r="B78" s="220" t="s">
        <v>251</v>
      </c>
      <c r="C78" s="202" t="s">
        <v>252</v>
      </c>
      <c r="D78" s="202" t="s">
        <v>134</v>
      </c>
      <c r="E78" s="163" t="n">
        <v>42154</v>
      </c>
      <c r="F78" s="177" t="s">
        <v>112</v>
      </c>
      <c r="G78" s="72"/>
      <c r="H78" s="72" t="n">
        <v>0.2</v>
      </c>
      <c r="I78" s="177" t="s">
        <v>113</v>
      </c>
    </row>
    <row r="79" customFormat="false" ht="15" hidden="false" customHeight="true" outlineLevel="0" collapsed="false">
      <c r="A79" s="61" t="n">
        <v>74</v>
      </c>
      <c r="B79" s="220"/>
      <c r="C79" s="202" t="s">
        <v>253</v>
      </c>
      <c r="D79" s="202" t="s">
        <v>216</v>
      </c>
      <c r="E79" s="163" t="n">
        <v>42216</v>
      </c>
      <c r="F79" s="177" t="s">
        <v>112</v>
      </c>
      <c r="G79" s="72"/>
      <c r="H79" s="72" t="n">
        <v>0.2</v>
      </c>
      <c r="I79" s="177" t="s">
        <v>113</v>
      </c>
    </row>
    <row r="80" customFormat="false" ht="15" hidden="false" customHeight="true" outlineLevel="0" collapsed="false">
      <c r="A80" s="61" t="n">
        <v>75</v>
      </c>
      <c r="B80" s="238" t="s">
        <v>254</v>
      </c>
      <c r="C80" s="239" t="s">
        <v>255</v>
      </c>
      <c r="D80" s="239" t="s">
        <v>256</v>
      </c>
      <c r="E80" s="240" t="n">
        <v>42073</v>
      </c>
      <c r="F80" s="238" t="s">
        <v>112</v>
      </c>
      <c r="G80" s="238"/>
      <c r="H80" s="238" t="n">
        <v>0.2</v>
      </c>
      <c r="I80" s="238" t="s">
        <v>113</v>
      </c>
    </row>
    <row r="81" customFormat="false" ht="19" hidden="false" customHeight="true" outlineLevel="0" collapsed="false">
      <c r="A81" s="61" t="n">
        <v>76</v>
      </c>
      <c r="B81" s="177" t="s">
        <v>98</v>
      </c>
      <c r="C81" s="202" t="s">
        <v>257</v>
      </c>
      <c r="D81" s="202" t="s">
        <v>258</v>
      </c>
      <c r="E81" s="163" t="n">
        <v>42277</v>
      </c>
      <c r="F81" s="177" t="s">
        <v>132</v>
      </c>
      <c r="G81" s="72"/>
      <c r="H81" s="72" t="n">
        <v>0.2</v>
      </c>
      <c r="I81" s="177" t="s">
        <v>113</v>
      </c>
    </row>
    <row r="82" customFormat="false" ht="20" hidden="false" customHeight="true" outlineLevel="0" collapsed="false">
      <c r="A82" s="61" t="n">
        <v>77</v>
      </c>
      <c r="B82" s="241" t="s">
        <v>24</v>
      </c>
      <c r="C82" s="229" t="s">
        <v>259</v>
      </c>
      <c r="D82" s="242" t="s">
        <v>111</v>
      </c>
      <c r="E82" s="179" t="n">
        <v>42333</v>
      </c>
      <c r="F82" s="242" t="s">
        <v>112</v>
      </c>
      <c r="G82" s="229"/>
      <c r="H82" s="229" t="n">
        <v>0.2</v>
      </c>
      <c r="I82" s="229" t="s">
        <v>113</v>
      </c>
    </row>
    <row r="83" customFormat="false" ht="27" hidden="false" customHeight="true" outlineLevel="0" collapsed="false">
      <c r="A83" s="61" t="n">
        <v>78</v>
      </c>
      <c r="B83" s="220" t="s">
        <v>64</v>
      </c>
      <c r="C83" s="243" t="s">
        <v>260</v>
      </c>
      <c r="D83" s="33" t="s">
        <v>261</v>
      </c>
      <c r="E83" s="163" t="n">
        <v>41883</v>
      </c>
      <c r="F83" s="162" t="s">
        <v>171</v>
      </c>
      <c r="G83" s="72"/>
      <c r="H83" s="72" t="n">
        <v>9.8</v>
      </c>
      <c r="I83" s="177" t="s">
        <v>172</v>
      </c>
    </row>
    <row r="84" customFormat="false" ht="36" hidden="false" customHeight="true" outlineLevel="0" collapsed="false">
      <c r="A84" s="61" t="n">
        <v>79</v>
      </c>
      <c r="B84" s="220"/>
      <c r="C84" s="244" t="s">
        <v>262</v>
      </c>
      <c r="D84" s="245" t="s">
        <v>263</v>
      </c>
      <c r="E84" s="246" t="n">
        <v>41955</v>
      </c>
      <c r="F84" s="162" t="s">
        <v>171</v>
      </c>
      <c r="G84" s="72"/>
      <c r="H84" s="72" t="n">
        <v>10</v>
      </c>
      <c r="I84" s="177" t="s">
        <v>172</v>
      </c>
    </row>
    <row r="85" customFormat="false" ht="25" hidden="false" customHeight="true" outlineLevel="0" collapsed="false">
      <c r="A85" s="61" t="n">
        <v>80</v>
      </c>
      <c r="B85" s="220"/>
      <c r="C85" s="69" t="s">
        <v>264</v>
      </c>
      <c r="D85" s="59" t="s">
        <v>265</v>
      </c>
      <c r="E85" s="16" t="n">
        <v>42338</v>
      </c>
      <c r="F85" s="59" t="s">
        <v>249</v>
      </c>
      <c r="G85" s="155"/>
      <c r="H85" s="11" t="n">
        <v>0.2</v>
      </c>
      <c r="I85" s="93" t="s">
        <v>113</v>
      </c>
    </row>
    <row r="86" customFormat="false" ht="23" hidden="false" customHeight="true" outlineLevel="0" collapsed="false">
      <c r="A86" s="61" t="n">
        <v>81</v>
      </c>
      <c r="B86" s="220"/>
      <c r="C86" s="244" t="s">
        <v>266</v>
      </c>
      <c r="D86" s="245" t="s">
        <v>267</v>
      </c>
      <c r="E86" s="246" t="n">
        <v>42144</v>
      </c>
      <c r="F86" s="162" t="s">
        <v>249</v>
      </c>
      <c r="G86" s="155"/>
      <c r="H86" s="11" t="n">
        <v>0.2</v>
      </c>
      <c r="I86" s="93" t="s">
        <v>113</v>
      </c>
    </row>
    <row r="87" customFormat="false" ht="15" hidden="false" customHeight="true" outlineLevel="0" collapsed="false">
      <c r="A87" s="61"/>
      <c r="B87" s="223" t="s">
        <v>96</v>
      </c>
      <c r="C87" s="232"/>
      <c r="D87" s="232"/>
      <c r="E87" s="232"/>
      <c r="F87" s="234"/>
      <c r="G87" s="234"/>
      <c r="H87" s="234" t="n">
        <f aca="false">SUM(H6:H86)</f>
        <v>219.7</v>
      </c>
      <c r="I87" s="234"/>
    </row>
    <row r="89" customFormat="false" ht="14.25" hidden="false" customHeight="false" outlineLevel="0" collapsed="false">
      <c r="B89" s="166" t="s">
        <v>19</v>
      </c>
      <c r="C89" s="48" t="n">
        <v>21.4</v>
      </c>
    </row>
    <row r="90" customFormat="false" ht="14.25" hidden="false" customHeight="false" outlineLevel="0" collapsed="false">
      <c r="B90" s="166" t="s">
        <v>78</v>
      </c>
      <c r="C90" s="48" t="n">
        <v>10.4</v>
      </c>
    </row>
    <row r="91" customFormat="false" ht="14.25" hidden="false" customHeight="false" outlineLevel="0" collapsed="false">
      <c r="B91" s="166" t="s">
        <v>40</v>
      </c>
      <c r="C91" s="48" t="n">
        <v>0.6</v>
      </c>
    </row>
    <row r="92" customFormat="false" ht="14.25" hidden="false" customHeight="false" outlineLevel="0" collapsed="false">
      <c r="B92" s="166" t="s">
        <v>139</v>
      </c>
      <c r="C92" s="48" t="n">
        <v>6.4</v>
      </c>
    </row>
    <row r="93" customFormat="false" ht="14.25" hidden="false" customHeight="false" outlineLevel="0" collapsed="false">
      <c r="B93" s="166" t="s">
        <v>146</v>
      </c>
      <c r="C93" s="48" t="n">
        <v>5</v>
      </c>
    </row>
    <row r="94" customFormat="false" ht="14.25" hidden="false" customHeight="false" outlineLevel="0" collapsed="false">
      <c r="B94" s="166" t="s">
        <v>149</v>
      </c>
      <c r="C94" s="48" t="n">
        <v>10.2</v>
      </c>
    </row>
    <row r="95" customFormat="false" ht="14.25" hidden="false" customHeight="false" outlineLevel="0" collapsed="false">
      <c r="B95" s="166" t="s">
        <v>28</v>
      </c>
      <c r="C95" s="48" t="n">
        <v>5</v>
      </c>
    </row>
    <row r="96" customFormat="false" ht="14.25" hidden="false" customHeight="false" outlineLevel="0" collapsed="false">
      <c r="B96" s="166" t="s">
        <v>158</v>
      </c>
      <c r="C96" s="48" t="n">
        <v>5</v>
      </c>
    </row>
    <row r="97" customFormat="false" ht="14.25" hidden="false" customHeight="false" outlineLevel="0" collapsed="false">
      <c r="B97" s="166" t="s">
        <v>161</v>
      </c>
      <c r="C97" s="48" t="n">
        <v>5</v>
      </c>
    </row>
    <row r="98" customFormat="false" ht="14.25" hidden="false" customHeight="false" outlineLevel="0" collapsed="false">
      <c r="B98" s="166" t="s">
        <v>47</v>
      </c>
      <c r="C98" s="48" t="n">
        <v>20.6</v>
      </c>
    </row>
    <row r="99" customFormat="false" ht="14.25" hidden="false" customHeight="false" outlineLevel="0" collapsed="false">
      <c r="B99" s="166" t="s">
        <v>69</v>
      </c>
      <c r="C99" s="48" t="n">
        <v>15</v>
      </c>
    </row>
    <row r="100" customFormat="false" ht="14.25" hidden="false" customHeight="false" outlineLevel="0" collapsed="false">
      <c r="B100" s="166" t="s">
        <v>12</v>
      </c>
      <c r="C100" s="48" t="n">
        <v>15.4</v>
      </c>
    </row>
    <row r="101" customFormat="false" ht="14.25" hidden="false" customHeight="false" outlineLevel="0" collapsed="false">
      <c r="B101" s="166" t="s">
        <v>26</v>
      </c>
      <c r="C101" s="48" t="n">
        <v>20</v>
      </c>
    </row>
    <row r="102" customFormat="false" ht="14.25" hidden="false" customHeight="false" outlineLevel="0" collapsed="false">
      <c r="B102" s="182" t="s">
        <v>189</v>
      </c>
      <c r="C102" s="247" t="n">
        <v>5.2</v>
      </c>
    </row>
    <row r="103" customFormat="false" ht="14.25" hidden="false" customHeight="false" outlineLevel="0" collapsed="false">
      <c r="B103" s="174" t="s">
        <v>38</v>
      </c>
      <c r="C103" s="48" t="n">
        <v>5.2</v>
      </c>
    </row>
    <row r="104" customFormat="false" ht="14.25" hidden="false" customHeight="false" outlineLevel="0" collapsed="false">
      <c r="B104" s="174" t="s">
        <v>43</v>
      </c>
      <c r="C104" s="48" t="n">
        <v>15.4</v>
      </c>
    </row>
    <row r="105" customFormat="false" ht="14.25" hidden="false" customHeight="false" outlineLevel="0" collapsed="false">
      <c r="B105" s="210" t="s">
        <v>45</v>
      </c>
      <c r="C105" s="248" t="n">
        <v>5</v>
      </c>
    </row>
    <row r="106" customFormat="false" ht="14.25" hidden="false" customHeight="false" outlineLevel="0" collapsed="false">
      <c r="B106" s="199" t="s">
        <v>94</v>
      </c>
      <c r="C106" s="247" t="n">
        <v>0.2</v>
      </c>
    </row>
    <row r="107" customFormat="false" ht="14.25" hidden="false" customHeight="false" outlineLevel="0" collapsed="false">
      <c r="B107" s="199" t="s">
        <v>205</v>
      </c>
      <c r="C107" s="247" t="n">
        <v>10</v>
      </c>
    </row>
    <row r="108" customFormat="false" ht="14.25" hidden="false" customHeight="false" outlineLevel="0" collapsed="false">
      <c r="B108" s="199" t="s">
        <v>209</v>
      </c>
      <c r="C108" s="247" t="n">
        <v>0.2</v>
      </c>
    </row>
    <row r="109" customFormat="false" ht="14.25" hidden="false" customHeight="false" outlineLevel="0" collapsed="false">
      <c r="B109" s="199" t="s">
        <v>212</v>
      </c>
      <c r="C109" s="247" t="n">
        <v>0.4</v>
      </c>
    </row>
    <row r="110" customFormat="false" ht="14.25" hidden="false" customHeight="false" outlineLevel="0" collapsed="false">
      <c r="B110" s="199" t="s">
        <v>217</v>
      </c>
      <c r="C110" s="247" t="n">
        <v>1</v>
      </c>
    </row>
    <row r="111" customFormat="false" ht="14.25" hidden="false" customHeight="false" outlineLevel="0" collapsed="false">
      <c r="B111" s="199" t="s">
        <v>67</v>
      </c>
      <c r="C111" s="247" t="n">
        <v>0.2</v>
      </c>
    </row>
    <row r="112" customFormat="false" ht="14.25" hidden="false" customHeight="false" outlineLevel="0" collapsed="false">
      <c r="B112" s="199" t="s">
        <v>219</v>
      </c>
      <c r="C112" s="247" t="n">
        <v>5</v>
      </c>
    </row>
    <row r="113" customFormat="false" ht="14.25" hidden="false" customHeight="false" outlineLevel="0" collapsed="false">
      <c r="B113" s="215" t="s">
        <v>221</v>
      </c>
      <c r="C113" s="249" t="n">
        <v>0.2</v>
      </c>
    </row>
    <row r="114" customFormat="false" ht="14.25" hidden="false" customHeight="false" outlineLevel="0" collapsed="false">
      <c r="B114" s="215" t="s">
        <v>226</v>
      </c>
      <c r="C114" s="249" t="n">
        <v>0.4</v>
      </c>
    </row>
    <row r="115" customFormat="false" ht="14.25" hidden="false" customHeight="false" outlineLevel="0" collapsed="false">
      <c r="B115" s="215" t="s">
        <v>223</v>
      </c>
      <c r="C115" s="249" t="n">
        <v>0.4</v>
      </c>
    </row>
    <row r="116" customFormat="false" ht="14.25" hidden="false" customHeight="false" outlineLevel="0" collapsed="false">
      <c r="B116" s="215" t="s">
        <v>64</v>
      </c>
      <c r="C116" s="249" t="n">
        <v>20.2</v>
      </c>
    </row>
    <row r="117" customFormat="false" ht="14.25" hidden="false" customHeight="false" outlineLevel="0" collapsed="false">
      <c r="B117" s="215" t="s">
        <v>230</v>
      </c>
      <c r="C117" s="249" t="n">
        <v>5</v>
      </c>
    </row>
    <row r="118" customFormat="false" ht="14.25" hidden="false" customHeight="false" outlineLevel="0" collapsed="false">
      <c r="B118" s="215" t="s">
        <v>238</v>
      </c>
      <c r="C118" s="249" t="n">
        <v>0.6</v>
      </c>
    </row>
    <row r="119" customFormat="false" ht="14.25" hidden="false" customHeight="false" outlineLevel="0" collapsed="false">
      <c r="B119" s="215" t="s">
        <v>232</v>
      </c>
      <c r="C119" s="249" t="n">
        <v>2.7</v>
      </c>
    </row>
    <row r="120" customFormat="false" ht="14.25" hidden="false" customHeight="false" outlineLevel="0" collapsed="false">
      <c r="B120" s="250" t="s">
        <v>251</v>
      </c>
      <c r="C120" s="251" t="n">
        <v>0.4</v>
      </c>
    </row>
    <row r="121" customFormat="false" ht="14.25" hidden="false" customHeight="false" outlineLevel="0" collapsed="false">
      <c r="B121" s="252" t="s">
        <v>243</v>
      </c>
      <c r="C121" s="249" t="n">
        <v>1.4</v>
      </c>
    </row>
    <row r="122" customFormat="false" ht="14.25" hidden="false" customHeight="false" outlineLevel="0" collapsed="false">
      <c r="B122" s="215" t="s">
        <v>254</v>
      </c>
      <c r="C122" s="249" t="n">
        <v>0.2</v>
      </c>
    </row>
    <row r="123" customFormat="false" ht="14.25" hidden="false" customHeight="false" outlineLevel="0" collapsed="false">
      <c r="B123" s="215" t="s">
        <v>98</v>
      </c>
      <c r="C123" s="249" t="n">
        <v>0.2</v>
      </c>
    </row>
    <row r="124" customFormat="false" ht="14.25" hidden="false" customHeight="false" outlineLevel="0" collapsed="false">
      <c r="B124" s="215" t="s">
        <v>24</v>
      </c>
      <c r="C124" s="249" t="n">
        <v>0.2</v>
      </c>
    </row>
    <row r="125" customFormat="false" ht="14.25" hidden="false" customHeight="false" outlineLevel="0" collapsed="false">
      <c r="B125" s="215"/>
      <c r="C125" s="249"/>
    </row>
    <row r="126" customFormat="false" ht="14.25" hidden="false" customHeight="false" outlineLevel="0" collapsed="false">
      <c r="B126" s="253" t="s">
        <v>99</v>
      </c>
      <c r="C126" s="253" t="n">
        <f aca="false">SUM(C89:C125)</f>
        <v>219.7</v>
      </c>
    </row>
  </sheetData>
  <mergeCells count="24">
    <mergeCell ref="A1:H2"/>
    <mergeCell ref="A3:G4"/>
    <mergeCell ref="H3:H4"/>
    <mergeCell ref="B6:B10"/>
    <mergeCell ref="B11:B14"/>
    <mergeCell ref="B16:B18"/>
    <mergeCell ref="B19:B22"/>
    <mergeCell ref="B24:B26"/>
    <mergeCell ref="B30:B36"/>
    <mergeCell ref="B37:B38"/>
    <mergeCell ref="B39:B41"/>
    <mergeCell ref="B44:B45"/>
    <mergeCell ref="B46:B47"/>
    <mergeCell ref="B48:B52"/>
    <mergeCell ref="B55:B56"/>
    <mergeCell ref="B58:B59"/>
    <mergeCell ref="B63:B64"/>
    <mergeCell ref="B65:B66"/>
    <mergeCell ref="B68:B69"/>
    <mergeCell ref="B70:B72"/>
    <mergeCell ref="B73:B75"/>
    <mergeCell ref="B76:B77"/>
    <mergeCell ref="B78:B79"/>
    <mergeCell ref="B83:B86"/>
  </mergeCells>
  <hyperlinks>
    <hyperlink ref="C61" r:id="rId1" display="标志设计作品8副"/>
  </hyperlinks>
  <printOptions headings="false" gridLines="false" gridLinesSet="true" horizontalCentered="false" verticalCentered="false"/>
  <pageMargins left="0.790277777777778" right="0.390277777777778"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8.24"/>
    <col collapsed="false" customWidth="true" hidden="false" outlineLevel="0" max="3" min="3" style="0" width="10.62"/>
    <col collapsed="false" customWidth="true" hidden="false" outlineLevel="0" max="4" min="4" style="0" width="22.5"/>
    <col collapsed="false" customWidth="true" hidden="false" outlineLevel="0" max="5" min="5" style="0" width="10.74"/>
    <col collapsed="false" customWidth="true" hidden="false" outlineLevel="0" max="6" min="6" style="0" width="10.12"/>
    <col collapsed="false" customWidth="true" hidden="false" outlineLevel="0" max="7" min="7" style="0" width="9.62"/>
    <col collapsed="false" customWidth="true" hidden="false" outlineLevel="0" max="8" min="8" style="0" width="11.5"/>
  </cols>
  <sheetData>
    <row r="1" customFormat="false" ht="14.25" hidden="false" customHeight="true" outlineLevel="0" collapsed="false">
      <c r="A1" s="143" t="s">
        <v>268</v>
      </c>
      <c r="B1" s="143"/>
      <c r="C1" s="143"/>
      <c r="D1" s="143"/>
      <c r="E1" s="143"/>
      <c r="F1" s="143"/>
      <c r="G1" s="143"/>
      <c r="H1" s="143"/>
      <c r="I1" s="143"/>
      <c r="J1" s="143"/>
    </row>
    <row r="2" customFormat="false" ht="14.25" hidden="false" customHeight="false" outlineLevel="0" collapsed="false">
      <c r="A2" s="143"/>
      <c r="B2" s="143"/>
      <c r="C2" s="143"/>
      <c r="D2" s="143"/>
      <c r="E2" s="143"/>
      <c r="F2" s="143"/>
      <c r="G2" s="143"/>
      <c r="H2" s="143"/>
      <c r="I2" s="143"/>
      <c r="J2" s="143"/>
    </row>
    <row r="3" customFormat="false" ht="14.25" hidden="false" customHeight="true" outlineLevel="0" collapsed="false">
      <c r="A3" s="4" t="s">
        <v>269</v>
      </c>
      <c r="B3" s="4"/>
      <c r="C3" s="4"/>
      <c r="D3" s="4"/>
      <c r="E3" s="4"/>
      <c r="F3" s="4"/>
      <c r="G3" s="4"/>
      <c r="H3" s="4"/>
      <c r="I3" s="254" t="s">
        <v>2</v>
      </c>
      <c r="J3" s="254"/>
    </row>
    <row r="4" customFormat="false" ht="14.25" hidden="false" customHeight="false" outlineLevel="0" collapsed="false">
      <c r="A4" s="4"/>
      <c r="B4" s="4"/>
      <c r="C4" s="4"/>
      <c r="D4" s="4"/>
      <c r="E4" s="4"/>
      <c r="F4" s="4"/>
      <c r="G4" s="4"/>
      <c r="H4" s="4"/>
      <c r="I4" s="254"/>
      <c r="J4" s="254"/>
    </row>
    <row r="5" customFormat="false" ht="28.5" hidden="false" customHeight="false" outlineLevel="0" collapsed="false">
      <c r="A5" s="255" t="s">
        <v>3</v>
      </c>
      <c r="B5" s="255" t="s">
        <v>4</v>
      </c>
      <c r="C5" s="256" t="s">
        <v>270</v>
      </c>
      <c r="D5" s="255" t="s">
        <v>271</v>
      </c>
      <c r="E5" s="255" t="s">
        <v>272</v>
      </c>
      <c r="F5" s="255" t="s">
        <v>273</v>
      </c>
      <c r="G5" s="255" t="s">
        <v>274</v>
      </c>
      <c r="H5" s="255" t="s">
        <v>275</v>
      </c>
      <c r="I5" s="255" t="s">
        <v>109</v>
      </c>
      <c r="J5" s="256" t="s">
        <v>11</v>
      </c>
    </row>
    <row r="6" customFormat="false" ht="14.25" hidden="false" customHeight="false" outlineLevel="0" collapsed="false">
      <c r="A6" s="48" t="n">
        <v>1</v>
      </c>
      <c r="B6" s="142" t="s">
        <v>12</v>
      </c>
      <c r="C6" s="142" t="s">
        <v>276</v>
      </c>
      <c r="D6" s="142" t="s">
        <v>277</v>
      </c>
      <c r="E6" s="142" t="s">
        <v>278</v>
      </c>
      <c r="F6" s="142" t="s">
        <v>279</v>
      </c>
      <c r="G6" s="48"/>
      <c r="H6" s="257" t="n">
        <v>42248</v>
      </c>
      <c r="I6" s="48" t="n">
        <v>15</v>
      </c>
      <c r="J6" s="48"/>
    </row>
    <row r="7" customFormat="false" ht="14.25" hidden="false" customHeight="false" outlineLevel="0" collapsed="false">
      <c r="A7" s="48" t="n">
        <v>2</v>
      </c>
      <c r="B7" s="142" t="s">
        <v>280</v>
      </c>
      <c r="C7" s="142" t="s">
        <v>276</v>
      </c>
      <c r="D7" s="142" t="s">
        <v>277</v>
      </c>
      <c r="E7" s="142" t="s">
        <v>278</v>
      </c>
      <c r="F7" s="142" t="s">
        <v>281</v>
      </c>
      <c r="G7" s="48"/>
      <c r="H7" s="257" t="n">
        <v>42248</v>
      </c>
      <c r="I7" s="48" t="n">
        <v>10</v>
      </c>
      <c r="J7" s="48"/>
    </row>
    <row r="8" customFormat="false" ht="14.25" hidden="false" customHeight="false" outlineLevel="0" collapsed="false">
      <c r="A8" s="48" t="n">
        <v>3</v>
      </c>
      <c r="B8" s="48"/>
      <c r="C8" s="48"/>
      <c r="D8" s="48"/>
      <c r="E8" s="48"/>
      <c r="F8" s="48"/>
      <c r="G8" s="48"/>
      <c r="H8" s="257"/>
      <c r="I8" s="48"/>
      <c r="J8" s="48"/>
    </row>
    <row r="9" customFormat="false" ht="14.25" hidden="false" customHeight="false" outlineLevel="0" collapsed="false">
      <c r="A9" s="48" t="n">
        <v>4</v>
      </c>
      <c r="B9" s="48"/>
      <c r="C9" s="48"/>
      <c r="D9" s="48"/>
      <c r="E9" s="48"/>
      <c r="F9" s="48"/>
      <c r="G9" s="48"/>
      <c r="H9" s="257"/>
      <c r="I9" s="48"/>
      <c r="J9" s="48"/>
    </row>
    <row r="10" customFormat="false" ht="14.25" hidden="false" customHeight="false" outlineLevel="0" collapsed="false">
      <c r="A10" s="48" t="n">
        <v>5</v>
      </c>
      <c r="B10" s="48"/>
      <c r="C10" s="48"/>
      <c r="D10" s="48"/>
      <c r="E10" s="48"/>
      <c r="F10" s="48"/>
      <c r="G10" s="48"/>
      <c r="H10" s="257"/>
      <c r="I10" s="48"/>
      <c r="J10" s="48"/>
    </row>
    <row r="11" customFormat="false" ht="14.25" hidden="false" customHeight="false" outlineLevel="0" collapsed="false">
      <c r="A11" s="48"/>
      <c r="B11" s="48"/>
      <c r="C11" s="48"/>
      <c r="D11" s="48"/>
      <c r="E11" s="48"/>
      <c r="F11" s="48"/>
      <c r="G11" s="48"/>
      <c r="H11" s="125"/>
      <c r="I11" s="48"/>
      <c r="J11" s="48"/>
    </row>
    <row r="12" customFormat="false" ht="14.25" hidden="false" customHeight="false" outlineLevel="0" collapsed="false">
      <c r="A12" s="48"/>
      <c r="B12" s="48"/>
      <c r="C12" s="48"/>
      <c r="D12" s="48"/>
      <c r="E12" s="48"/>
      <c r="F12" s="48"/>
      <c r="G12" s="48"/>
      <c r="H12" s="125"/>
      <c r="I12" s="48"/>
      <c r="J12" s="48"/>
    </row>
    <row r="13" customFormat="false" ht="14.25" hidden="false" customHeight="false" outlineLevel="0" collapsed="false">
      <c r="A13" s="48"/>
      <c r="B13" s="48"/>
      <c r="C13" s="48"/>
      <c r="D13" s="48"/>
      <c r="E13" s="48"/>
      <c r="F13" s="48"/>
      <c r="G13" s="48"/>
      <c r="H13" s="48"/>
      <c r="I13" s="48"/>
      <c r="J13" s="48"/>
    </row>
    <row r="14" customFormat="false" ht="14.25" hidden="false" customHeight="false" outlineLevel="0" collapsed="false">
      <c r="A14" s="258"/>
      <c r="B14" s="258"/>
      <c r="C14" s="258"/>
      <c r="D14" s="258"/>
      <c r="E14" s="258"/>
      <c r="F14" s="258"/>
      <c r="G14" s="258"/>
      <c r="H14" s="258"/>
      <c r="I14" s="258"/>
      <c r="J14" s="258"/>
    </row>
    <row r="15" customFormat="false" ht="14.25" hidden="false" customHeight="false" outlineLevel="0" collapsed="false">
      <c r="A15" s="258"/>
      <c r="B15" s="258"/>
      <c r="C15" s="258"/>
      <c r="D15" s="258"/>
      <c r="E15" s="258"/>
      <c r="F15" s="258"/>
      <c r="G15" s="258"/>
      <c r="H15" s="258"/>
      <c r="I15" s="258"/>
      <c r="J15" s="258"/>
    </row>
    <row r="16" customFormat="false" ht="14.25" hidden="false" customHeight="false" outlineLevel="0" collapsed="false">
      <c r="A16" s="258"/>
      <c r="B16" s="258"/>
      <c r="C16" s="258"/>
      <c r="D16" s="258"/>
      <c r="E16" s="258"/>
      <c r="F16" s="258"/>
      <c r="G16" s="258"/>
      <c r="H16" s="258"/>
      <c r="I16" s="258"/>
      <c r="J16" s="258"/>
    </row>
    <row r="17" customFormat="false" ht="14.25" hidden="false" customHeight="false" outlineLevel="0" collapsed="false">
      <c r="A17" s="258"/>
      <c r="B17" s="258"/>
      <c r="C17" s="258"/>
      <c r="D17" s="258"/>
      <c r="E17" s="258"/>
      <c r="F17" s="258"/>
      <c r="G17" s="258"/>
      <c r="H17" s="258"/>
      <c r="I17" s="258"/>
      <c r="J17" s="258"/>
    </row>
    <row r="18" customFormat="false" ht="14.25" hidden="false" customHeight="false" outlineLevel="0" collapsed="false">
      <c r="A18" s="258"/>
      <c r="B18" s="258"/>
      <c r="C18" s="258"/>
      <c r="D18" s="258"/>
      <c r="E18" s="258"/>
      <c r="F18" s="258"/>
      <c r="G18" s="258"/>
      <c r="H18" s="258"/>
      <c r="I18" s="258"/>
      <c r="J18" s="258"/>
    </row>
    <row r="19" customFormat="false" ht="14.25" hidden="false" customHeight="false" outlineLevel="0" collapsed="false">
      <c r="A19" s="258"/>
      <c r="B19" s="258"/>
      <c r="C19" s="258"/>
      <c r="D19" s="258"/>
      <c r="E19" s="258"/>
      <c r="F19" s="258"/>
      <c r="G19" s="258"/>
      <c r="H19" s="258"/>
      <c r="I19" s="258" t="n">
        <f aca="false">SUM(I6:I18)</f>
        <v>25</v>
      </c>
      <c r="J19" s="258"/>
    </row>
    <row r="20" customFormat="false" ht="20" hidden="false" customHeight="true" outlineLevel="0" collapsed="false">
      <c r="A20" s="259" t="s">
        <v>282</v>
      </c>
      <c r="B20" s="259"/>
      <c r="C20" s="259"/>
      <c r="D20" s="259"/>
      <c r="E20" s="259"/>
      <c r="F20" s="259"/>
      <c r="G20" s="259"/>
      <c r="H20" s="259"/>
      <c r="I20" s="259"/>
      <c r="J20" s="259"/>
    </row>
    <row r="21" customFormat="false" ht="33" hidden="false" customHeight="true" outlineLevel="0" collapsed="false">
      <c r="A21" s="260" t="s">
        <v>283</v>
      </c>
      <c r="B21" s="260"/>
      <c r="C21" s="260"/>
      <c r="D21" s="260"/>
      <c r="E21" s="260"/>
      <c r="F21" s="260"/>
      <c r="G21" s="260"/>
      <c r="H21" s="260"/>
      <c r="I21" s="260"/>
      <c r="J21" s="260"/>
    </row>
  </sheetData>
  <mergeCells count="5">
    <mergeCell ref="A1:J2"/>
    <mergeCell ref="A3:H4"/>
    <mergeCell ref="I3:J4"/>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9.24"/>
    <col collapsed="false" customWidth="true" hidden="false" outlineLevel="0" max="3" min="3" style="0" width="43.99"/>
    <col collapsed="false" customWidth="true" hidden="false" outlineLevel="0" max="4" min="4" style="0" width="23.87"/>
    <col collapsed="false" customWidth="true" hidden="false" outlineLevel="0" max="5" min="5" style="0" width="11.74"/>
    <col collapsed="false" customWidth="true" hidden="false" outlineLevel="0" max="6" min="6" style="0" width="12.36"/>
    <col collapsed="false" customWidth="true" hidden="false" outlineLevel="0" max="7" min="7" style="0" width="9.62"/>
  </cols>
  <sheetData>
    <row r="1" customFormat="false" ht="20.25" hidden="false" customHeight="true" outlineLevel="0" collapsed="false">
      <c r="A1" s="143" t="s">
        <v>284</v>
      </c>
      <c r="B1" s="143"/>
      <c r="C1" s="143"/>
      <c r="D1" s="143"/>
      <c r="E1" s="143"/>
      <c r="F1" s="143"/>
      <c r="G1" s="143"/>
    </row>
    <row r="2" customFormat="false" ht="14.25" hidden="false" customHeight="false" outlineLevel="0" collapsed="false">
      <c r="A2" s="143"/>
      <c r="B2" s="143"/>
      <c r="C2" s="143"/>
      <c r="D2" s="143"/>
      <c r="E2" s="143"/>
      <c r="F2" s="143"/>
      <c r="G2" s="143"/>
    </row>
    <row r="3" customFormat="false" ht="18.75" hidden="false" customHeight="true" outlineLevel="0" collapsed="false">
      <c r="A3" s="4" t="s">
        <v>101</v>
      </c>
      <c r="B3" s="4"/>
      <c r="C3" s="4"/>
      <c r="D3" s="4"/>
      <c r="E3" s="4"/>
      <c r="F3" s="5" t="s">
        <v>285</v>
      </c>
      <c r="G3" s="5"/>
    </row>
    <row r="4" customFormat="false" ht="14.25" hidden="false" customHeight="false" outlineLevel="0" collapsed="false">
      <c r="A4" s="4"/>
      <c r="B4" s="4"/>
      <c r="C4" s="4"/>
      <c r="D4" s="4"/>
      <c r="E4" s="4"/>
      <c r="F4" s="5"/>
      <c r="G4" s="5"/>
    </row>
    <row r="5" customFormat="false" ht="24" hidden="false" customHeight="true" outlineLevel="0" collapsed="false">
      <c r="A5" s="261" t="s">
        <v>3</v>
      </c>
      <c r="B5" s="262" t="s">
        <v>4</v>
      </c>
      <c r="C5" s="262" t="s">
        <v>286</v>
      </c>
      <c r="D5" s="262" t="s">
        <v>287</v>
      </c>
      <c r="E5" s="262" t="s">
        <v>288</v>
      </c>
      <c r="F5" s="262" t="s">
        <v>289</v>
      </c>
      <c r="G5" s="262" t="s">
        <v>109</v>
      </c>
    </row>
    <row r="6" customFormat="false" ht="25" hidden="false" customHeight="true" outlineLevel="0" collapsed="false">
      <c r="A6" s="61" t="n">
        <v>1</v>
      </c>
      <c r="B6" s="151" t="s">
        <v>28</v>
      </c>
      <c r="C6" s="59" t="s">
        <v>290</v>
      </c>
      <c r="D6" s="59" t="s">
        <v>291</v>
      </c>
      <c r="E6" s="59" t="s">
        <v>292</v>
      </c>
      <c r="F6" s="16" t="n">
        <v>42005</v>
      </c>
      <c r="G6" s="263" t="n">
        <v>10</v>
      </c>
    </row>
    <row r="7" customFormat="false" ht="15.95" hidden="false" customHeight="true" outlineLevel="0" collapsed="false">
      <c r="A7" s="61" t="n">
        <v>2</v>
      </c>
      <c r="B7" s="150" t="s">
        <v>47</v>
      </c>
      <c r="C7" s="59" t="s">
        <v>293</v>
      </c>
      <c r="D7" s="59" t="s">
        <v>294</v>
      </c>
      <c r="E7" s="151" t="s">
        <v>295</v>
      </c>
      <c r="F7" s="16" t="n">
        <v>42079</v>
      </c>
      <c r="G7" s="263" t="n">
        <v>5</v>
      </c>
    </row>
    <row r="8" customFormat="false" ht="15.95" hidden="false" customHeight="true" outlineLevel="0" collapsed="false">
      <c r="A8" s="61" t="n">
        <v>3</v>
      </c>
      <c r="B8" s="150"/>
      <c r="C8" s="59" t="s">
        <v>296</v>
      </c>
      <c r="D8" s="59" t="s">
        <v>297</v>
      </c>
      <c r="E8" s="151" t="s">
        <v>295</v>
      </c>
      <c r="F8" s="264" t="n">
        <v>42245</v>
      </c>
      <c r="G8" s="263" t="n">
        <v>5</v>
      </c>
    </row>
    <row r="9" customFormat="false" ht="15.95" hidden="false" customHeight="true" outlineLevel="0" collapsed="false">
      <c r="A9" s="61" t="n">
        <v>4</v>
      </c>
      <c r="B9" s="156" t="s">
        <v>19</v>
      </c>
      <c r="C9" s="59" t="s">
        <v>298</v>
      </c>
      <c r="D9" s="59" t="s">
        <v>294</v>
      </c>
      <c r="E9" s="73" t="s">
        <v>295</v>
      </c>
      <c r="F9" s="265" t="n">
        <v>42083</v>
      </c>
      <c r="G9" s="61" t="n">
        <v>5</v>
      </c>
    </row>
    <row r="10" customFormat="false" ht="15.95" hidden="false" customHeight="true" outlineLevel="0" collapsed="false">
      <c r="A10" s="61" t="n">
        <v>5</v>
      </c>
      <c r="B10" s="156"/>
      <c r="C10" s="266" t="s">
        <v>299</v>
      </c>
      <c r="D10" s="167" t="s">
        <v>294</v>
      </c>
      <c r="E10" s="174" t="s">
        <v>295</v>
      </c>
      <c r="F10" s="201" t="n">
        <v>42348</v>
      </c>
      <c r="G10" s="72" t="n">
        <v>5</v>
      </c>
    </row>
    <row r="11" customFormat="false" ht="15.95" hidden="false" customHeight="true" outlineLevel="0" collapsed="false">
      <c r="A11" s="61" t="n">
        <v>6</v>
      </c>
      <c r="B11" s="159" t="s">
        <v>300</v>
      </c>
      <c r="C11" s="19" t="s">
        <v>301</v>
      </c>
      <c r="D11" s="19" t="s">
        <v>302</v>
      </c>
      <c r="E11" s="159" t="s">
        <v>292</v>
      </c>
      <c r="F11" s="160" t="n">
        <v>42125</v>
      </c>
      <c r="G11" s="267" t="n">
        <v>10</v>
      </c>
    </row>
    <row r="12" customFormat="false" ht="21" hidden="false" customHeight="true" outlineLevel="0" collapsed="false">
      <c r="A12" s="61" t="n">
        <v>7</v>
      </c>
      <c r="B12" s="150" t="s">
        <v>35</v>
      </c>
      <c r="C12" s="59" t="s">
        <v>303</v>
      </c>
      <c r="D12" s="59" t="s">
        <v>304</v>
      </c>
      <c r="E12" s="151" t="s">
        <v>292</v>
      </c>
      <c r="F12" s="264" t="n">
        <v>42181</v>
      </c>
      <c r="G12" s="263" t="n">
        <v>10</v>
      </c>
    </row>
    <row r="13" customFormat="false" ht="26" hidden="false" customHeight="true" outlineLevel="0" collapsed="false">
      <c r="A13" s="61" t="n">
        <v>8</v>
      </c>
      <c r="B13" s="150"/>
      <c r="C13" s="266" t="s">
        <v>305</v>
      </c>
      <c r="D13" s="167" t="s">
        <v>306</v>
      </c>
      <c r="E13" s="116" t="s">
        <v>295</v>
      </c>
      <c r="F13" s="201" t="n">
        <v>42348</v>
      </c>
      <c r="G13" s="61" t="n">
        <v>5</v>
      </c>
    </row>
    <row r="14" customFormat="false" ht="21" hidden="false" customHeight="true" outlineLevel="0" collapsed="false">
      <c r="A14" s="61" t="n">
        <v>9</v>
      </c>
      <c r="B14" s="150"/>
      <c r="C14" s="202" t="s">
        <v>307</v>
      </c>
      <c r="D14" s="162" t="s">
        <v>308</v>
      </c>
      <c r="E14" s="202" t="s">
        <v>295</v>
      </c>
      <c r="F14" s="264" t="n">
        <v>42089</v>
      </c>
      <c r="G14" s="263" t="n">
        <v>5</v>
      </c>
    </row>
    <row r="15" customFormat="false" ht="15.95" hidden="false" customHeight="true" outlineLevel="0" collapsed="false">
      <c r="A15" s="61" t="n">
        <v>10</v>
      </c>
      <c r="B15" s="164" t="s">
        <v>158</v>
      </c>
      <c r="C15" s="213" t="s">
        <v>309</v>
      </c>
      <c r="D15" s="213" t="s">
        <v>310</v>
      </c>
      <c r="E15" s="164" t="s">
        <v>292</v>
      </c>
      <c r="F15" s="268" t="n">
        <v>42188</v>
      </c>
      <c r="G15" s="269" t="n">
        <v>10</v>
      </c>
    </row>
    <row r="16" customFormat="false" ht="15.95" hidden="false" customHeight="true" outlineLevel="0" collapsed="false">
      <c r="A16" s="61" t="n">
        <v>11</v>
      </c>
      <c r="B16" s="73" t="s">
        <v>189</v>
      </c>
      <c r="C16" s="243" t="s">
        <v>311</v>
      </c>
      <c r="D16" s="162" t="s">
        <v>312</v>
      </c>
      <c r="E16" s="151" t="s">
        <v>292</v>
      </c>
      <c r="F16" s="163" t="n">
        <v>42255</v>
      </c>
      <c r="G16" s="263" t="n">
        <v>10</v>
      </c>
    </row>
    <row r="17" customFormat="false" ht="15.95" hidden="false" customHeight="true" outlineLevel="0" collapsed="false">
      <c r="A17" s="61" t="n">
        <v>12</v>
      </c>
      <c r="B17" s="127" t="s">
        <v>313</v>
      </c>
      <c r="C17" s="270" t="s">
        <v>314</v>
      </c>
      <c r="D17" s="270" t="s">
        <v>315</v>
      </c>
      <c r="E17" s="151" t="s">
        <v>292</v>
      </c>
      <c r="F17" s="271" t="s">
        <v>316</v>
      </c>
      <c r="G17" s="263" t="n">
        <v>10</v>
      </c>
    </row>
    <row r="18" customFormat="false" ht="15.95" hidden="false" customHeight="true" outlineLevel="0" collapsed="false">
      <c r="A18" s="61" t="n">
        <v>13</v>
      </c>
      <c r="B18" s="272" t="s">
        <v>94</v>
      </c>
      <c r="C18" s="116" t="s">
        <v>317</v>
      </c>
      <c r="D18" s="167" t="s">
        <v>318</v>
      </c>
      <c r="E18" s="273" t="s">
        <v>295</v>
      </c>
      <c r="F18" s="201" t="n">
        <v>42267</v>
      </c>
      <c r="G18" s="51" t="n">
        <v>5</v>
      </c>
    </row>
    <row r="19" customFormat="false" ht="15.95" hidden="false" customHeight="true" outlineLevel="0" collapsed="false">
      <c r="A19" s="61" t="n">
        <v>14</v>
      </c>
      <c r="B19" s="272"/>
      <c r="C19" s="266" t="s">
        <v>319</v>
      </c>
      <c r="D19" s="167" t="s">
        <v>318</v>
      </c>
      <c r="E19" s="273" t="s">
        <v>295</v>
      </c>
      <c r="F19" s="201" t="n">
        <v>42267</v>
      </c>
      <c r="G19" s="51" t="n">
        <v>5</v>
      </c>
    </row>
    <row r="20" customFormat="false" ht="15.95" hidden="false" customHeight="true" outlineLevel="0" collapsed="false">
      <c r="A20" s="61" t="n">
        <v>15</v>
      </c>
      <c r="B20" s="272"/>
      <c r="C20" s="266" t="s">
        <v>320</v>
      </c>
      <c r="D20" s="167" t="s">
        <v>318</v>
      </c>
      <c r="E20" s="273" t="s">
        <v>295</v>
      </c>
      <c r="F20" s="201" t="n">
        <v>42267</v>
      </c>
      <c r="G20" s="51" t="n">
        <v>5</v>
      </c>
    </row>
    <row r="21" customFormat="false" ht="15.95" hidden="false" customHeight="true" outlineLevel="0" collapsed="false">
      <c r="A21" s="61" t="n">
        <v>16</v>
      </c>
      <c r="B21" s="272"/>
      <c r="C21" s="206" t="s">
        <v>321</v>
      </c>
      <c r="D21" s="181" t="s">
        <v>318</v>
      </c>
      <c r="E21" s="274" t="s">
        <v>295</v>
      </c>
      <c r="F21" s="205" t="n">
        <v>42267</v>
      </c>
      <c r="G21" s="51" t="n">
        <v>5</v>
      </c>
    </row>
    <row r="22" customFormat="false" ht="24" hidden="false" customHeight="true" outlineLevel="0" collapsed="false">
      <c r="A22" s="61" t="n">
        <v>17</v>
      </c>
      <c r="B22" s="118" t="s">
        <v>12</v>
      </c>
      <c r="C22" s="206" t="s">
        <v>322</v>
      </c>
      <c r="D22" s="181" t="s">
        <v>323</v>
      </c>
      <c r="E22" s="118" t="s">
        <v>292</v>
      </c>
      <c r="F22" s="205" t="n">
        <v>42360</v>
      </c>
      <c r="G22" s="275" t="n">
        <v>10</v>
      </c>
    </row>
    <row r="23" customFormat="false" ht="15.95" hidden="false" customHeight="true" outlineLevel="0" collapsed="false">
      <c r="A23" s="61" t="n">
        <v>18</v>
      </c>
      <c r="B23" s="200" t="s">
        <v>324</v>
      </c>
      <c r="C23" s="167" t="s">
        <v>325</v>
      </c>
      <c r="D23" s="167" t="s">
        <v>326</v>
      </c>
      <c r="E23" s="174" t="s">
        <v>295</v>
      </c>
      <c r="F23" s="201" t="n">
        <v>42370</v>
      </c>
      <c r="G23" s="72" t="n">
        <v>5</v>
      </c>
    </row>
    <row r="24" customFormat="false" ht="15.95" hidden="false" customHeight="true" outlineLevel="0" collapsed="false">
      <c r="A24" s="61" t="n">
        <v>19</v>
      </c>
      <c r="B24" s="200"/>
      <c r="C24" s="167" t="s">
        <v>327</v>
      </c>
      <c r="D24" s="167" t="s">
        <v>326</v>
      </c>
      <c r="E24" s="174" t="s">
        <v>292</v>
      </c>
      <c r="F24" s="201" t="n">
        <v>42125</v>
      </c>
      <c r="G24" s="72" t="n">
        <v>10</v>
      </c>
    </row>
    <row r="25" customFormat="false" ht="15.95" hidden="false" customHeight="true" outlineLevel="0" collapsed="false">
      <c r="A25" s="174"/>
      <c r="B25" s="193"/>
      <c r="C25" s="195"/>
      <c r="D25" s="189"/>
      <c r="E25" s="193"/>
      <c r="F25" s="190"/>
      <c r="G25" s="276" t="n">
        <f aca="false">SUM(G6:G24)</f>
        <v>135</v>
      </c>
    </row>
    <row r="28" customFormat="false" ht="14.25" hidden="false" customHeight="false" outlineLevel="0" collapsed="false">
      <c r="B28" s="166" t="s">
        <v>28</v>
      </c>
      <c r="C28" s="48" t="n">
        <v>10</v>
      </c>
    </row>
    <row r="29" customFormat="false" ht="14.25" hidden="false" customHeight="false" outlineLevel="0" collapsed="false">
      <c r="B29" s="166" t="s">
        <v>47</v>
      </c>
      <c r="C29" s="48" t="n">
        <v>10</v>
      </c>
    </row>
    <row r="30" customFormat="false" ht="14.25" hidden="false" customHeight="false" outlineLevel="0" collapsed="false">
      <c r="B30" s="166" t="s">
        <v>19</v>
      </c>
      <c r="C30" s="277" t="n">
        <v>10</v>
      </c>
    </row>
    <row r="31" customFormat="false" ht="14.25" hidden="false" customHeight="false" outlineLevel="0" collapsed="false">
      <c r="B31" s="166" t="s">
        <v>300</v>
      </c>
      <c r="C31" s="278" t="n">
        <v>10</v>
      </c>
    </row>
    <row r="32" customFormat="false" ht="14.25" hidden="false" customHeight="false" outlineLevel="0" collapsed="false">
      <c r="B32" s="166" t="s">
        <v>12</v>
      </c>
      <c r="C32" s="278" t="n">
        <v>10</v>
      </c>
    </row>
    <row r="33" customFormat="false" ht="14.25" hidden="false" customHeight="false" outlineLevel="0" collapsed="false">
      <c r="B33" s="166" t="s">
        <v>35</v>
      </c>
      <c r="C33" s="278" t="n">
        <v>20</v>
      </c>
    </row>
    <row r="34" customFormat="false" ht="14.25" hidden="false" customHeight="false" outlineLevel="0" collapsed="false">
      <c r="B34" s="166" t="s">
        <v>158</v>
      </c>
      <c r="C34" s="278" t="n">
        <v>10</v>
      </c>
    </row>
    <row r="35" customFormat="false" ht="14.25" hidden="false" customHeight="false" outlineLevel="0" collapsed="false">
      <c r="B35" s="166" t="s">
        <v>189</v>
      </c>
      <c r="C35" s="278" t="n">
        <v>10</v>
      </c>
    </row>
    <row r="36" customFormat="false" ht="14.25" hidden="false" customHeight="false" outlineLevel="0" collapsed="false">
      <c r="B36" s="166" t="s">
        <v>313</v>
      </c>
      <c r="C36" s="278" t="n">
        <v>10</v>
      </c>
    </row>
    <row r="37" customFormat="false" ht="14.25" hidden="false" customHeight="false" outlineLevel="0" collapsed="false">
      <c r="B37" s="166" t="s">
        <v>94</v>
      </c>
      <c r="C37" s="278" t="n">
        <v>20</v>
      </c>
    </row>
    <row r="38" customFormat="false" ht="14.25" hidden="false" customHeight="false" outlineLevel="0" collapsed="false">
      <c r="B38" s="166" t="s">
        <v>324</v>
      </c>
      <c r="C38" s="278" t="n">
        <v>15</v>
      </c>
    </row>
    <row r="39" customFormat="false" ht="14.25" hidden="false" customHeight="false" outlineLevel="0" collapsed="false">
      <c r="B39" s="166"/>
      <c r="C39" s="278"/>
    </row>
    <row r="40" customFormat="false" ht="14.25" hidden="false" customHeight="false" outlineLevel="0" collapsed="false">
      <c r="B40" s="279" t="s">
        <v>99</v>
      </c>
      <c r="C40" s="48" t="n">
        <f aca="false">SUM(C28:C39)</f>
        <v>135</v>
      </c>
    </row>
  </sheetData>
  <mergeCells count="8">
    <mergeCell ref="A1:G2"/>
    <mergeCell ref="A3:E4"/>
    <mergeCell ref="F3:G4"/>
    <mergeCell ref="B7:B8"/>
    <mergeCell ref="B9:B10"/>
    <mergeCell ref="B12:B14"/>
    <mergeCell ref="B18:B21"/>
    <mergeCell ref="B23:B24"/>
  </mergeCells>
  <hyperlinks>
    <hyperlink ref="C10" r:id="rId1" display="张锐小提琴独奏专辑"/>
    <hyperlink ref="C13" r:id="rId2" display="外国竹笛无词歌-张平笛子演奏专辑"/>
    <hyperlink ref="C19" r:id="rId3" display="一首桃花-姚桂丽中国歌剧选段独唱专辑"/>
    <hyperlink ref="C20" r:id="rId4" display="为你歌唱-姚桂丽独唱专辑"/>
    <hyperlink ref="C21" r:id="rId5" display="醉了千古爱-姚桂丽新民歌独唱专辑"/>
    <hyperlink ref="C22" r:id="rId6" display="海印象-中国当代实力派油画家汪明强"/>
  </hyperlinks>
  <printOptions headings="false" gridLines="false" gridLinesSet="true" horizontalCentered="false" verticalCentered="false"/>
  <pageMargins left="0.940277777777778"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0"/>
    </sheetView>
  </sheetViews>
  <sheetFormatPr defaultColWidth="8.99609375" defaultRowHeight="14.25" zeroHeight="false" outlineLevelRow="0" outlineLevelCol="0"/>
  <cols>
    <col collapsed="false" customWidth="true" hidden="false" outlineLevel="0" max="1" min="1" style="0" width="5.24"/>
  </cols>
  <sheetData>
    <row r="1" customFormat="false" ht="18.75" hidden="false" customHeight="false" outlineLevel="0" collapsed="false">
      <c r="A1" s="142" t="s">
        <v>328</v>
      </c>
      <c r="B1" s="280" t="s">
        <v>329</v>
      </c>
      <c r="C1" s="280" t="s">
        <v>330</v>
      </c>
      <c r="D1" s="280" t="s">
        <v>331</v>
      </c>
      <c r="E1" s="280" t="s">
        <v>332</v>
      </c>
      <c r="F1" s="280" t="s">
        <v>333</v>
      </c>
      <c r="G1" s="280" t="s">
        <v>96</v>
      </c>
      <c r="H1" s="281"/>
    </row>
    <row r="2" customFormat="false" ht="14.25" hidden="false" customHeight="false" outlineLevel="0" collapsed="false">
      <c r="A2" s="174" t="n">
        <v>1</v>
      </c>
      <c r="B2" s="166" t="s">
        <v>12</v>
      </c>
      <c r="C2" s="166" t="n">
        <v>54</v>
      </c>
      <c r="D2" s="166" t="n">
        <v>15.4</v>
      </c>
      <c r="E2" s="166" t="n">
        <v>10</v>
      </c>
      <c r="F2" s="166" t="n">
        <v>15</v>
      </c>
      <c r="G2" s="282" t="n">
        <f aca="false">SUM(C2:F2)</f>
        <v>94.4</v>
      </c>
      <c r="H2" s="106"/>
    </row>
    <row r="3" customFormat="false" ht="14.25" hidden="false" customHeight="false" outlineLevel="0" collapsed="false">
      <c r="A3" s="174" t="n">
        <v>2</v>
      </c>
      <c r="B3" s="166" t="s">
        <v>19</v>
      </c>
      <c r="C3" s="166" t="n">
        <v>16.6</v>
      </c>
      <c r="D3" s="166" t="n">
        <v>21.4</v>
      </c>
      <c r="E3" s="166" t="n">
        <v>10</v>
      </c>
      <c r="F3" s="166"/>
      <c r="G3" s="282" t="n">
        <f aca="false">SUM(C3:F3)</f>
        <v>48</v>
      </c>
      <c r="H3" s="106"/>
    </row>
    <row r="4" customFormat="false" ht="14.25" hidden="false" customHeight="false" outlineLevel="0" collapsed="false">
      <c r="A4" s="174" t="n">
        <v>3</v>
      </c>
      <c r="B4" s="166" t="s">
        <v>47</v>
      </c>
      <c r="C4" s="174" t="n">
        <v>16</v>
      </c>
      <c r="D4" s="174" t="n">
        <v>20.6</v>
      </c>
      <c r="E4" s="174" t="n">
        <v>10</v>
      </c>
      <c r="F4" s="174"/>
      <c r="G4" s="92" t="n">
        <f aca="false">SUM(C4:E4)</f>
        <v>46.6</v>
      </c>
      <c r="H4" s="106"/>
    </row>
    <row r="5" customFormat="false" ht="14.25" hidden="false" customHeight="false" outlineLevel="0" collapsed="false">
      <c r="A5" s="174" t="n">
        <v>4</v>
      </c>
      <c r="B5" s="115" t="s">
        <v>28</v>
      </c>
      <c r="C5" s="166" t="n">
        <v>20.4</v>
      </c>
      <c r="D5" s="166" t="n">
        <v>5</v>
      </c>
      <c r="E5" s="166" t="n">
        <v>10</v>
      </c>
      <c r="F5" s="166"/>
      <c r="G5" s="282" t="n">
        <f aca="false">SUM(C5:E5)</f>
        <v>35.4</v>
      </c>
      <c r="H5" s="106"/>
    </row>
    <row r="6" customFormat="false" ht="14.25" hidden="false" customHeight="false" outlineLevel="0" collapsed="false">
      <c r="A6" s="174" t="n">
        <v>5</v>
      </c>
      <c r="B6" s="166" t="s">
        <v>26</v>
      </c>
      <c r="C6" s="166" t="n">
        <v>10</v>
      </c>
      <c r="D6" s="166" t="n">
        <v>20</v>
      </c>
      <c r="E6" s="166"/>
      <c r="F6" s="166"/>
      <c r="G6" s="282" t="n">
        <f aca="false">SUM(C6:E6)</f>
        <v>30</v>
      </c>
      <c r="H6" s="106"/>
    </row>
    <row r="7" customFormat="false" ht="14.25" hidden="false" customHeight="false" outlineLevel="0" collapsed="false">
      <c r="A7" s="174" t="n">
        <v>6</v>
      </c>
      <c r="B7" s="166" t="s">
        <v>35</v>
      </c>
      <c r="C7" s="166" t="n">
        <v>6</v>
      </c>
      <c r="D7" s="166"/>
      <c r="E7" s="166" t="n">
        <v>20</v>
      </c>
      <c r="F7" s="166"/>
      <c r="G7" s="282" t="n">
        <f aca="false">SUM(C7:E7)</f>
        <v>26</v>
      </c>
      <c r="H7" s="106"/>
    </row>
    <row r="8" customFormat="false" ht="14.25" hidden="false" customHeight="false" outlineLevel="0" collapsed="false">
      <c r="A8" s="174" t="n">
        <v>7</v>
      </c>
      <c r="B8" s="174" t="s">
        <v>64</v>
      </c>
      <c r="C8" s="174" t="n">
        <v>2</v>
      </c>
      <c r="D8" s="174" t="n">
        <v>20.2</v>
      </c>
      <c r="E8" s="174"/>
      <c r="F8" s="174"/>
      <c r="G8" s="92" t="n">
        <v>22.2</v>
      </c>
      <c r="H8" s="106"/>
    </row>
    <row r="9" customFormat="false" ht="14.25" hidden="false" customHeight="false" outlineLevel="0" collapsed="false">
      <c r="A9" s="174" t="n">
        <v>8</v>
      </c>
      <c r="B9" s="174" t="s">
        <v>94</v>
      </c>
      <c r="C9" s="174" t="n">
        <v>1</v>
      </c>
      <c r="D9" s="174" t="n">
        <v>0.2</v>
      </c>
      <c r="E9" s="174" t="n">
        <v>20</v>
      </c>
      <c r="F9" s="174"/>
      <c r="G9" s="92" t="n">
        <v>21.2</v>
      </c>
      <c r="H9" s="106"/>
    </row>
    <row r="10" customFormat="false" ht="14.25" hidden="false" customHeight="false" outlineLevel="0" collapsed="false">
      <c r="A10" s="174" t="n">
        <v>9</v>
      </c>
      <c r="B10" s="166" t="s">
        <v>69</v>
      </c>
      <c r="C10" s="166" t="n">
        <v>6</v>
      </c>
      <c r="D10" s="166" t="n">
        <v>15</v>
      </c>
      <c r="E10" s="166"/>
      <c r="F10" s="166"/>
      <c r="G10" s="282" t="n">
        <f aca="false">SUM(C10:E10)</f>
        <v>21</v>
      </c>
      <c r="H10" s="106"/>
    </row>
    <row r="11" customFormat="false" ht="14.25" hidden="false" customHeight="false" outlineLevel="0" collapsed="false">
      <c r="A11" s="174" t="n">
        <v>10</v>
      </c>
      <c r="B11" s="174" t="s">
        <v>56</v>
      </c>
      <c r="C11" s="174" t="n">
        <v>20</v>
      </c>
      <c r="D11" s="174"/>
      <c r="E11" s="174"/>
      <c r="F11" s="174"/>
      <c r="G11" s="92" t="n">
        <f aca="false">SUM(C11:E11)</f>
        <v>20</v>
      </c>
      <c r="H11" s="106"/>
    </row>
    <row r="12" customFormat="false" ht="14.25" hidden="false" customHeight="false" outlineLevel="0" collapsed="false">
      <c r="A12" s="174" t="n">
        <v>11</v>
      </c>
      <c r="B12" s="166" t="s">
        <v>43</v>
      </c>
      <c r="C12" s="174" t="n">
        <v>4</v>
      </c>
      <c r="D12" s="174" t="n">
        <v>15.4</v>
      </c>
      <c r="E12" s="174"/>
      <c r="F12" s="174"/>
      <c r="G12" s="92" t="n">
        <f aca="false">SUM(C12:E12)</f>
        <v>19.4</v>
      </c>
      <c r="H12" s="106"/>
    </row>
    <row r="13" customFormat="false" ht="14.25" hidden="false" customHeight="false" outlineLevel="0" collapsed="false">
      <c r="A13" s="174" t="n">
        <v>12</v>
      </c>
      <c r="B13" s="166" t="s">
        <v>189</v>
      </c>
      <c r="C13" s="166"/>
      <c r="D13" s="166" t="n">
        <v>5.2</v>
      </c>
      <c r="E13" s="166" t="n">
        <v>10</v>
      </c>
      <c r="F13" s="166"/>
      <c r="G13" s="282" t="n">
        <f aca="false">SUM(D13:E13)</f>
        <v>15.2</v>
      </c>
      <c r="H13" s="106"/>
    </row>
    <row r="14" customFormat="false" ht="14.25" hidden="false" customHeight="false" outlineLevel="0" collapsed="false">
      <c r="A14" s="174" t="n">
        <v>13</v>
      </c>
      <c r="B14" s="174" t="s">
        <v>45</v>
      </c>
      <c r="C14" s="174" t="n">
        <v>10</v>
      </c>
      <c r="D14" s="174" t="n">
        <v>5</v>
      </c>
      <c r="E14" s="174"/>
      <c r="F14" s="174"/>
      <c r="G14" s="283" t="n">
        <v>15</v>
      </c>
      <c r="H14" s="106"/>
    </row>
    <row r="15" customFormat="false" ht="14.25" hidden="false" customHeight="false" outlineLevel="0" collapsed="false">
      <c r="A15" s="174" t="n">
        <v>14</v>
      </c>
      <c r="B15" s="166" t="s">
        <v>158</v>
      </c>
      <c r="C15" s="174"/>
      <c r="D15" s="174" t="n">
        <v>5</v>
      </c>
      <c r="E15" s="174" t="n">
        <v>10</v>
      </c>
      <c r="F15" s="174"/>
      <c r="G15" s="92" t="n">
        <f aca="false">SUM(D15:E15)</f>
        <v>15</v>
      </c>
      <c r="H15" s="106"/>
    </row>
    <row r="16" customFormat="false" ht="14.25" hidden="false" customHeight="false" outlineLevel="0" collapsed="false">
      <c r="A16" s="174" t="n">
        <v>15</v>
      </c>
      <c r="B16" s="174" t="s">
        <v>324</v>
      </c>
      <c r="C16" s="174"/>
      <c r="D16" s="174"/>
      <c r="E16" s="174" t="n">
        <v>15</v>
      </c>
      <c r="F16" s="174"/>
      <c r="G16" s="92" t="n">
        <v>15</v>
      </c>
      <c r="H16" s="106"/>
    </row>
    <row r="17" customFormat="false" ht="14.25" hidden="false" customHeight="false" outlineLevel="0" collapsed="false">
      <c r="A17" s="174" t="n">
        <v>16</v>
      </c>
      <c r="B17" s="166" t="s">
        <v>67</v>
      </c>
      <c r="C17" s="174" t="n">
        <v>14</v>
      </c>
      <c r="D17" s="174" t="n">
        <v>0.2</v>
      </c>
      <c r="E17" s="174"/>
      <c r="F17" s="174"/>
      <c r="G17" s="92" t="n">
        <v>14.2</v>
      </c>
      <c r="H17" s="106"/>
    </row>
    <row r="18" customFormat="false" ht="14.25" hidden="false" customHeight="false" outlineLevel="0" collapsed="false">
      <c r="A18" s="174" t="n">
        <v>17</v>
      </c>
      <c r="B18" s="166" t="s">
        <v>78</v>
      </c>
      <c r="C18" s="174" t="n">
        <v>2</v>
      </c>
      <c r="D18" s="174" t="n">
        <v>10.4</v>
      </c>
      <c r="E18" s="174"/>
      <c r="F18" s="174"/>
      <c r="G18" s="92" t="n">
        <v>12.4</v>
      </c>
      <c r="H18" s="106"/>
    </row>
    <row r="19" customFormat="false" ht="14.25" hidden="false" customHeight="false" outlineLevel="0" collapsed="false">
      <c r="A19" s="174" t="n">
        <v>18</v>
      </c>
      <c r="B19" s="166" t="s">
        <v>38</v>
      </c>
      <c r="C19" s="174" t="n">
        <v>7</v>
      </c>
      <c r="D19" s="174" t="n">
        <v>5.2</v>
      </c>
      <c r="E19" s="174"/>
      <c r="F19" s="174"/>
      <c r="G19" s="92" t="n">
        <f aca="false">SUM(C19:E19)</f>
        <v>12.2</v>
      </c>
      <c r="H19" s="106"/>
    </row>
    <row r="20" customFormat="false" ht="14.25" hidden="false" customHeight="false" outlineLevel="0" collapsed="false">
      <c r="A20" s="174" t="n">
        <v>19</v>
      </c>
      <c r="B20" s="174" t="s">
        <v>149</v>
      </c>
      <c r="C20" s="174"/>
      <c r="D20" s="174" t="n">
        <v>10.2</v>
      </c>
      <c r="E20" s="174"/>
      <c r="F20" s="174"/>
      <c r="G20" s="283" t="n">
        <v>10.2</v>
      </c>
      <c r="H20" s="106"/>
    </row>
    <row r="21" customFormat="false" ht="14.25" hidden="false" customHeight="false" outlineLevel="0" collapsed="false">
      <c r="A21" s="174" t="n">
        <v>20</v>
      </c>
      <c r="B21" s="166" t="s">
        <v>300</v>
      </c>
      <c r="C21" s="166"/>
      <c r="D21" s="166"/>
      <c r="E21" s="166" t="n">
        <v>10</v>
      </c>
      <c r="F21" s="166"/>
      <c r="G21" s="282" t="n">
        <f aca="false">SUM(C21:E21)</f>
        <v>10</v>
      </c>
      <c r="H21" s="106"/>
    </row>
    <row r="22" customFormat="false" ht="14.25" hidden="false" customHeight="false" outlineLevel="0" collapsed="false">
      <c r="A22" s="174" t="n">
        <v>21</v>
      </c>
      <c r="B22" s="166" t="s">
        <v>313</v>
      </c>
      <c r="C22" s="166"/>
      <c r="D22" s="166"/>
      <c r="E22" s="166" t="n">
        <v>10</v>
      </c>
      <c r="F22" s="166"/>
      <c r="G22" s="282" t="n">
        <f aca="false">SUM(E22:F22)</f>
        <v>10</v>
      </c>
      <c r="H22" s="106"/>
    </row>
    <row r="23" customFormat="false" ht="14.25" hidden="false" customHeight="false" outlineLevel="0" collapsed="false">
      <c r="A23" s="174" t="n">
        <v>22</v>
      </c>
      <c r="B23" s="250" t="s">
        <v>280</v>
      </c>
      <c r="C23" s="250"/>
      <c r="D23" s="250"/>
      <c r="E23" s="250"/>
      <c r="F23" s="250" t="n">
        <v>10</v>
      </c>
      <c r="G23" s="126" t="n">
        <v>10</v>
      </c>
      <c r="H23" s="106"/>
    </row>
    <row r="24" customFormat="false" ht="14.25" hidden="false" customHeight="false" outlineLevel="0" collapsed="false">
      <c r="A24" s="174" t="n">
        <v>23</v>
      </c>
      <c r="B24" s="174" t="s">
        <v>205</v>
      </c>
      <c r="C24" s="174"/>
      <c r="D24" s="174" t="n">
        <v>10</v>
      </c>
      <c r="E24" s="174"/>
      <c r="F24" s="174"/>
      <c r="G24" s="92" t="n">
        <f aca="false">SUM(D24:E24)</f>
        <v>10</v>
      </c>
      <c r="H24" s="106"/>
    </row>
    <row r="25" customFormat="false" ht="14.25" hidden="false" customHeight="false" outlineLevel="0" collapsed="false">
      <c r="A25" s="174" t="n">
        <v>24</v>
      </c>
      <c r="B25" s="174" t="s">
        <v>40</v>
      </c>
      <c r="C25" s="174" t="n">
        <v>7.6</v>
      </c>
      <c r="D25" s="174" t="n">
        <v>0.6</v>
      </c>
      <c r="E25" s="174"/>
      <c r="F25" s="174"/>
      <c r="G25" s="283" t="n">
        <v>8.2</v>
      </c>
      <c r="H25" s="284"/>
    </row>
    <row r="26" customFormat="false" ht="14.25" hidden="false" customHeight="false" outlineLevel="0" collapsed="false">
      <c r="A26" s="174" t="n">
        <v>25</v>
      </c>
      <c r="B26" s="174" t="s">
        <v>139</v>
      </c>
      <c r="C26" s="174"/>
      <c r="D26" s="174" t="n">
        <v>6.4</v>
      </c>
      <c r="E26" s="174"/>
      <c r="F26" s="174"/>
      <c r="G26" s="92" t="n">
        <f aca="false">SUM(D26:E26)</f>
        <v>6.4</v>
      </c>
      <c r="H26" s="284"/>
    </row>
    <row r="27" customFormat="false" ht="14.25" hidden="false" customHeight="false" outlineLevel="0" collapsed="false">
      <c r="A27" s="174" t="n">
        <v>26</v>
      </c>
      <c r="B27" s="174" t="s">
        <v>219</v>
      </c>
      <c r="C27" s="174"/>
      <c r="D27" s="174" t="n">
        <v>5</v>
      </c>
      <c r="E27" s="174"/>
      <c r="F27" s="174"/>
      <c r="G27" s="92" t="n">
        <v>5</v>
      </c>
      <c r="H27" s="284"/>
    </row>
    <row r="28" customFormat="false" ht="14.25" hidden="false" customHeight="false" outlineLevel="0" collapsed="false">
      <c r="A28" s="174" t="n">
        <v>27</v>
      </c>
      <c r="B28" s="174" t="s">
        <v>161</v>
      </c>
      <c r="C28" s="174"/>
      <c r="D28" s="174" t="n">
        <v>5</v>
      </c>
      <c r="E28" s="174"/>
      <c r="F28" s="174"/>
      <c r="G28" s="92" t="n">
        <f aca="false">SUM(D28:E28)</f>
        <v>5</v>
      </c>
      <c r="H28" s="284"/>
    </row>
    <row r="29" customFormat="false" ht="14.25" hidden="false" customHeight="false" outlineLevel="0" collapsed="false">
      <c r="A29" s="174" t="n">
        <v>28</v>
      </c>
      <c r="B29" s="174" t="s">
        <v>146</v>
      </c>
      <c r="C29" s="174"/>
      <c r="D29" s="174" t="n">
        <v>5</v>
      </c>
      <c r="E29" s="174"/>
      <c r="F29" s="174"/>
      <c r="G29" s="92" t="n">
        <f aca="false">SUM(D29:E29)</f>
        <v>5</v>
      </c>
      <c r="H29" s="284"/>
    </row>
    <row r="30" customFormat="false" ht="14.25" hidden="false" customHeight="false" outlineLevel="0" collapsed="false">
      <c r="A30" s="174" t="n">
        <v>29</v>
      </c>
      <c r="B30" s="174" t="s">
        <v>230</v>
      </c>
      <c r="C30" s="174"/>
      <c r="D30" s="174" t="n">
        <v>5</v>
      </c>
      <c r="E30" s="174"/>
      <c r="F30" s="174"/>
      <c r="G30" s="92" t="n">
        <v>5</v>
      </c>
      <c r="H30" s="284"/>
    </row>
    <row r="31" customFormat="false" ht="14.25" hidden="false" customHeight="false" outlineLevel="0" collapsed="false">
      <c r="A31" s="174" t="n">
        <v>30</v>
      </c>
      <c r="B31" s="166" t="s">
        <v>98</v>
      </c>
      <c r="C31" s="174" t="n">
        <v>4</v>
      </c>
      <c r="D31" s="174" t="n">
        <v>0.2</v>
      </c>
      <c r="E31" s="174"/>
      <c r="F31" s="174"/>
      <c r="G31" s="92" t="n">
        <v>4.2</v>
      </c>
      <c r="H31" s="284"/>
    </row>
    <row r="32" customFormat="false" ht="14.25" hidden="false" customHeight="false" outlineLevel="0" collapsed="false">
      <c r="A32" s="174" t="n">
        <v>31</v>
      </c>
      <c r="B32" s="166" t="s">
        <v>71</v>
      </c>
      <c r="C32" s="174" t="n">
        <v>4</v>
      </c>
      <c r="D32" s="174"/>
      <c r="E32" s="174"/>
      <c r="F32" s="174"/>
      <c r="G32" s="92" t="n">
        <v>4</v>
      </c>
      <c r="H32" s="284"/>
    </row>
    <row r="33" customFormat="false" ht="14.25" hidden="false" customHeight="false" outlineLevel="0" collapsed="false">
      <c r="A33" s="174" t="n">
        <v>32</v>
      </c>
      <c r="B33" s="166" t="s">
        <v>86</v>
      </c>
      <c r="C33" s="174" t="n">
        <v>4</v>
      </c>
      <c r="D33" s="174"/>
      <c r="E33" s="174"/>
      <c r="F33" s="174"/>
      <c r="G33" s="92" t="n">
        <v>4</v>
      </c>
      <c r="H33" s="284"/>
    </row>
    <row r="34" customFormat="false" ht="14.25" hidden="false" customHeight="false" outlineLevel="0" collapsed="false">
      <c r="A34" s="174" t="n">
        <v>33</v>
      </c>
      <c r="B34" s="166" t="s">
        <v>232</v>
      </c>
      <c r="C34" s="174"/>
      <c r="D34" s="174" t="n">
        <v>2.7</v>
      </c>
      <c r="E34" s="174"/>
      <c r="F34" s="174"/>
      <c r="G34" s="283" t="n">
        <v>2.7</v>
      </c>
      <c r="H34" s="284"/>
    </row>
    <row r="35" customFormat="false" ht="14.25" hidden="false" customHeight="false" outlineLevel="0" collapsed="false">
      <c r="A35" s="174" t="n">
        <v>34</v>
      </c>
      <c r="B35" s="166" t="s">
        <v>24</v>
      </c>
      <c r="C35" s="174" t="n">
        <v>1.5</v>
      </c>
      <c r="D35" s="174" t="n">
        <v>0.2</v>
      </c>
      <c r="E35" s="174"/>
      <c r="F35" s="174"/>
      <c r="G35" s="283" t="n">
        <v>1.7</v>
      </c>
      <c r="H35" s="284"/>
    </row>
    <row r="36" customFormat="false" ht="14.25" hidden="false" customHeight="false" outlineLevel="0" collapsed="false">
      <c r="A36" s="174" t="n">
        <v>35</v>
      </c>
      <c r="B36" s="166" t="s">
        <v>243</v>
      </c>
      <c r="C36" s="174"/>
      <c r="D36" s="174" t="n">
        <v>1.4</v>
      </c>
      <c r="E36" s="174"/>
      <c r="F36" s="174"/>
      <c r="G36" s="92" t="n">
        <v>1.4</v>
      </c>
      <c r="H36" s="284"/>
    </row>
    <row r="37" customFormat="false" ht="14.25" hidden="false" customHeight="false" outlineLevel="0" collapsed="false">
      <c r="A37" s="174" t="n">
        <v>36</v>
      </c>
      <c r="B37" s="166" t="s">
        <v>97</v>
      </c>
      <c r="C37" s="174" t="n">
        <v>1</v>
      </c>
      <c r="D37" s="174"/>
      <c r="E37" s="174"/>
      <c r="F37" s="174"/>
      <c r="G37" s="92" t="n">
        <v>1</v>
      </c>
      <c r="H37" s="284"/>
    </row>
    <row r="38" customFormat="false" ht="14.25" hidden="false" customHeight="false" outlineLevel="0" collapsed="false">
      <c r="A38" s="174" t="n">
        <v>37</v>
      </c>
      <c r="B38" s="166" t="s">
        <v>83</v>
      </c>
      <c r="C38" s="174" t="n">
        <v>1</v>
      </c>
      <c r="D38" s="174"/>
      <c r="E38" s="174"/>
      <c r="F38" s="174"/>
      <c r="G38" s="92" t="n">
        <v>1</v>
      </c>
      <c r="H38" s="284"/>
    </row>
    <row r="39" customFormat="false" ht="14.25" hidden="false" customHeight="false" outlineLevel="0" collapsed="false">
      <c r="A39" s="174" t="n">
        <v>38</v>
      </c>
      <c r="B39" s="174" t="s">
        <v>217</v>
      </c>
      <c r="C39" s="174"/>
      <c r="D39" s="174" t="n">
        <v>1</v>
      </c>
      <c r="E39" s="174"/>
      <c r="F39" s="174"/>
      <c r="G39" s="92" t="n">
        <f aca="false">SUM(D39:E39)</f>
        <v>1</v>
      </c>
      <c r="H39" s="284"/>
    </row>
    <row r="40" customFormat="false" ht="14.25" hidden="false" customHeight="false" outlineLevel="0" collapsed="false">
      <c r="A40" s="174" t="n">
        <v>39</v>
      </c>
      <c r="B40" s="166" t="s">
        <v>238</v>
      </c>
      <c r="C40" s="174"/>
      <c r="D40" s="174" t="n">
        <v>0.6</v>
      </c>
      <c r="E40" s="174"/>
      <c r="F40" s="174"/>
      <c r="G40" s="92" t="n">
        <v>0.6</v>
      </c>
      <c r="H40" s="106"/>
    </row>
    <row r="41" customFormat="false" ht="14.25" hidden="false" customHeight="false" outlineLevel="0" collapsed="false">
      <c r="A41" s="174" t="n">
        <v>40</v>
      </c>
      <c r="B41" s="166" t="s">
        <v>60</v>
      </c>
      <c r="C41" s="174" t="n">
        <v>0.6</v>
      </c>
      <c r="D41" s="174"/>
      <c r="E41" s="174"/>
      <c r="F41" s="174"/>
      <c r="G41" s="92" t="n">
        <f aca="false">SUM(C41:E41)</f>
        <v>0.6</v>
      </c>
      <c r="H41" s="106"/>
    </row>
    <row r="42" customFormat="false" ht="14.25" hidden="false" customHeight="false" outlineLevel="0" collapsed="false">
      <c r="A42" s="174" t="n">
        <v>41</v>
      </c>
      <c r="B42" s="166" t="s">
        <v>62</v>
      </c>
      <c r="C42" s="174" t="n">
        <v>0.6</v>
      </c>
      <c r="D42" s="174"/>
      <c r="E42" s="174"/>
      <c r="F42" s="174"/>
      <c r="G42" s="92" t="n">
        <f aca="false">SUM(C42:E42)</f>
        <v>0.6</v>
      </c>
      <c r="H42" s="106"/>
    </row>
    <row r="43" customFormat="false" ht="14.25" hidden="false" customHeight="false" outlineLevel="0" collapsed="false">
      <c r="A43" s="174" t="n">
        <v>42</v>
      </c>
      <c r="B43" s="166" t="s">
        <v>58</v>
      </c>
      <c r="C43" s="174" t="n">
        <v>0.6</v>
      </c>
      <c r="D43" s="174"/>
      <c r="E43" s="174"/>
      <c r="F43" s="174"/>
      <c r="G43" s="92" t="n">
        <f aca="false">SUM(C43:E43)</f>
        <v>0.6</v>
      </c>
      <c r="H43" s="106"/>
    </row>
    <row r="44" customFormat="false" ht="14.25" hidden="false" customHeight="false" outlineLevel="0" collapsed="false">
      <c r="A44" s="174" t="n">
        <v>43</v>
      </c>
      <c r="B44" s="166" t="s">
        <v>212</v>
      </c>
      <c r="C44" s="174"/>
      <c r="D44" s="174" t="n">
        <v>0.4</v>
      </c>
      <c r="E44" s="174"/>
      <c r="F44" s="174"/>
      <c r="G44" s="92" t="n">
        <v>0.4</v>
      </c>
      <c r="H44" s="106"/>
    </row>
    <row r="45" customFormat="false" ht="14.25" hidden="false" customHeight="false" outlineLevel="0" collapsed="false">
      <c r="A45" s="174" t="n">
        <v>44</v>
      </c>
      <c r="B45" s="166" t="s">
        <v>226</v>
      </c>
      <c r="C45" s="174"/>
      <c r="D45" s="174" t="n">
        <v>0.4</v>
      </c>
      <c r="E45" s="174"/>
      <c r="F45" s="174"/>
      <c r="G45" s="92" t="n">
        <v>0.4</v>
      </c>
      <c r="H45" s="106"/>
    </row>
    <row r="46" customFormat="false" ht="14.25" hidden="false" customHeight="false" outlineLevel="0" collapsed="false">
      <c r="A46" s="174" t="n">
        <v>45</v>
      </c>
      <c r="B46" s="166" t="s">
        <v>223</v>
      </c>
      <c r="C46" s="174"/>
      <c r="D46" s="174" t="n">
        <v>0.4</v>
      </c>
      <c r="E46" s="174"/>
      <c r="F46" s="174"/>
      <c r="G46" s="92" t="n">
        <f aca="false">SUM(D46:E46)</f>
        <v>0.4</v>
      </c>
      <c r="H46" s="106"/>
    </row>
    <row r="47" customFormat="false" ht="14.25" hidden="false" customHeight="false" outlineLevel="0" collapsed="false">
      <c r="A47" s="174" t="n">
        <v>46</v>
      </c>
      <c r="B47" s="166" t="s">
        <v>251</v>
      </c>
      <c r="C47" s="174"/>
      <c r="D47" s="174" t="n">
        <v>0.4</v>
      </c>
      <c r="E47" s="174"/>
      <c r="F47" s="174"/>
      <c r="G47" s="92" t="n">
        <v>0.4</v>
      </c>
      <c r="H47" s="106"/>
    </row>
    <row r="48" customFormat="false" ht="14.25" hidden="false" customHeight="false" outlineLevel="0" collapsed="false">
      <c r="A48" s="174" t="n">
        <v>47</v>
      </c>
      <c r="B48" s="166" t="s">
        <v>209</v>
      </c>
      <c r="C48" s="174"/>
      <c r="D48" s="174" t="n">
        <v>0.2</v>
      </c>
      <c r="E48" s="174"/>
      <c r="F48" s="174"/>
      <c r="G48" s="92" t="n">
        <f aca="false">SUM(D48:E48)</f>
        <v>0.2</v>
      </c>
      <c r="H48" s="106"/>
    </row>
    <row r="49" customFormat="false" ht="14.25" hidden="false" customHeight="false" outlineLevel="0" collapsed="false">
      <c r="A49" s="174" t="n">
        <v>48</v>
      </c>
      <c r="B49" s="166" t="s">
        <v>254</v>
      </c>
      <c r="C49" s="174"/>
      <c r="D49" s="174" t="n">
        <v>0.2</v>
      </c>
      <c r="E49" s="174"/>
      <c r="F49" s="174"/>
      <c r="G49" s="92" t="n">
        <v>0.2</v>
      </c>
    </row>
    <row r="50" customFormat="false" ht="14.25" hidden="false" customHeight="false" outlineLevel="0" collapsed="false">
      <c r="A50" s="174" t="n">
        <v>49</v>
      </c>
      <c r="B50" s="166" t="s">
        <v>221</v>
      </c>
      <c r="C50" s="174"/>
      <c r="D50" s="174" t="n">
        <v>0.2</v>
      </c>
      <c r="E50" s="174"/>
      <c r="F50" s="174"/>
      <c r="G50" s="92" t="n">
        <f aca="false">SUM(D50:E50)</f>
        <v>0.2</v>
      </c>
    </row>
    <row r="51" customFormat="false" ht="14.25" hidden="false" customHeight="false" outlineLevel="0" collapsed="false">
      <c r="A51" s="250"/>
      <c r="B51" s="142" t="s">
        <v>96</v>
      </c>
      <c r="C51" s="48" t="n">
        <f aca="false">SUM(C2:C50)</f>
        <v>213.9</v>
      </c>
      <c r="D51" s="48" t="n">
        <f aca="false">SUM(D2:D50)</f>
        <v>219.7</v>
      </c>
      <c r="E51" s="48" t="n">
        <f aca="false">SUM(E2:E50)</f>
        <v>135</v>
      </c>
      <c r="F51" s="48" t="n">
        <f aca="false">SUM(F2:F50)</f>
        <v>25</v>
      </c>
      <c r="G51" s="125" t="n">
        <f aca="false">SUM(G2:G50)</f>
        <v>593.6</v>
      </c>
    </row>
    <row r="52" customFormat="false" ht="14.25" hidden="false" customHeight="false" outlineLevel="0" collapsed="false">
      <c r="A52" s="285"/>
      <c r="K52" s="106"/>
    </row>
    <row r="53" customFormat="false" ht="14.25" hidden="false" customHeight="false" outlineLevel="0" collapsed="false">
      <c r="A53" s="285"/>
      <c r="G53" s="286" t="s">
        <v>334</v>
      </c>
      <c r="H53" s="286"/>
      <c r="I53" s="286"/>
    </row>
    <row r="54" customFormat="false" ht="14.25" hidden="false" customHeight="false" outlineLevel="0" collapsed="false">
      <c r="A54" s="285"/>
    </row>
    <row r="55" customFormat="false" ht="14.25" hidden="false" customHeight="false" outlineLevel="0" collapsed="false">
      <c r="A55" s="285"/>
    </row>
    <row r="56" customFormat="false" ht="14.25" hidden="false" customHeight="false" outlineLevel="0" collapsed="false">
      <c r="A56" s="285"/>
    </row>
    <row r="57" customFormat="false" ht="14.25" hidden="false" customHeight="false" outlineLevel="0" collapsed="false">
      <c r="A57" s="285"/>
    </row>
    <row r="58" customFormat="false" ht="14.25" hidden="false" customHeight="false" outlineLevel="0" collapsed="false">
      <c r="A58" s="287"/>
      <c r="B58" s="288"/>
      <c r="C58" s="289"/>
      <c r="D58" s="289"/>
      <c r="E58" s="290"/>
      <c r="F58" s="290"/>
      <c r="G58" s="290"/>
    </row>
    <row r="59" customFormat="false" ht="14.25" hidden="false" customHeight="false" outlineLevel="0" collapsed="false">
      <c r="A59" s="287"/>
      <c r="B59" s="288"/>
      <c r="C59" s="289"/>
      <c r="D59" s="289"/>
      <c r="E59" s="290"/>
      <c r="F59" s="290"/>
      <c r="G59" s="290"/>
    </row>
    <row r="60" customFormat="false" ht="14.25" hidden="false" customHeight="false" outlineLevel="0" collapsed="false">
      <c r="E60" s="291"/>
      <c r="F60" s="291"/>
      <c r="G60" s="290"/>
    </row>
    <row r="61" customFormat="false" ht="14.25" hidden="false" customHeight="false" outlineLevel="0" collapsed="false">
      <c r="B61" s="292"/>
      <c r="C61" s="290"/>
      <c r="D61" s="290"/>
      <c r="E61" s="291"/>
      <c r="F61" s="291"/>
      <c r="G61" s="290"/>
    </row>
    <row r="62" customFormat="false" ht="14.25" hidden="false" customHeight="false" outlineLevel="0" collapsed="false">
      <c r="B62" s="292"/>
      <c r="C62" s="290"/>
      <c r="D62" s="290"/>
      <c r="E62" s="291"/>
      <c r="F62" s="291"/>
      <c r="G62" s="290"/>
    </row>
    <row r="63" customFormat="false" ht="14.25" hidden="false" customHeight="false" outlineLevel="0" collapsed="false">
      <c r="B63" s="293"/>
      <c r="C63" s="290"/>
      <c r="D63" s="290"/>
      <c r="E63" s="291"/>
      <c r="F63" s="291"/>
      <c r="G63" s="290"/>
    </row>
    <row r="64" customFormat="false" ht="14.25" hidden="false" customHeight="false" outlineLevel="0" collapsed="false">
      <c r="B64" s="294"/>
      <c r="C64" s="290"/>
      <c r="D64" s="290"/>
      <c r="E64" s="291"/>
      <c r="F64" s="291"/>
      <c r="G64" s="290"/>
    </row>
    <row r="65" customFormat="false" ht="14.25" hidden="false" customHeight="false" outlineLevel="0" collapsed="false">
      <c r="B65" s="294"/>
      <c r="C65" s="291"/>
      <c r="D65" s="290"/>
      <c r="E65" s="291"/>
      <c r="F65" s="291"/>
      <c r="G65" s="290"/>
    </row>
    <row r="66" customFormat="false" ht="14.25" hidden="false" customHeight="false" outlineLevel="0" collapsed="false">
      <c r="B66" s="295"/>
      <c r="C66" s="290"/>
      <c r="D66" s="291"/>
      <c r="E66" s="291"/>
      <c r="F66" s="291"/>
      <c r="G66" s="290"/>
    </row>
    <row r="67" customFormat="false" ht="14.25" hidden="false" customHeight="false" outlineLevel="0" collapsed="false">
      <c r="B67" s="292"/>
      <c r="C67" s="291"/>
      <c r="D67" s="290"/>
      <c r="E67" s="290"/>
      <c r="F67" s="290"/>
      <c r="G67" s="290"/>
    </row>
    <row r="68" customFormat="false" ht="14.25" hidden="false" customHeight="false" outlineLevel="0" collapsed="false">
      <c r="B68" s="295"/>
      <c r="C68" s="290"/>
      <c r="D68" s="291"/>
      <c r="E68" s="291"/>
      <c r="F68" s="291"/>
      <c r="G68" s="290"/>
      <c r="H68" s="170"/>
      <c r="I68" s="170"/>
    </row>
    <row r="69" customFormat="false" ht="14.25" hidden="false" customHeight="false" outlineLevel="0" collapsed="false">
      <c r="B69" s="296"/>
      <c r="C69" s="290"/>
      <c r="D69" s="291"/>
      <c r="E69" s="291"/>
      <c r="F69" s="291"/>
      <c r="G69" s="290"/>
    </row>
    <row r="70" customFormat="false" ht="14.25" hidden="false" customHeight="false" outlineLevel="0" collapsed="false">
      <c r="B70" s="296"/>
      <c r="C70" s="290"/>
      <c r="D70" s="291"/>
      <c r="E70" s="291"/>
      <c r="F70" s="291"/>
      <c r="G70" s="290"/>
    </row>
    <row r="71" customFormat="false" ht="14.25" hidden="false" customHeight="false" outlineLevel="0" collapsed="false">
      <c r="B71" s="296"/>
      <c r="C71" s="290"/>
      <c r="D71" s="291"/>
      <c r="E71" s="291"/>
      <c r="F71" s="291"/>
      <c r="G71" s="290"/>
    </row>
    <row r="72" customFormat="false" ht="14.25" hidden="false" customHeight="false" outlineLevel="0" collapsed="false">
      <c r="B72" s="297"/>
      <c r="C72" s="290"/>
      <c r="D72" s="291"/>
      <c r="E72" s="290"/>
      <c r="F72" s="290"/>
      <c r="G72" s="290"/>
    </row>
    <row r="73" customFormat="false" ht="14.25" hidden="false" customHeight="false" outlineLevel="0" collapsed="false">
      <c r="B73" s="296"/>
      <c r="C73" s="290"/>
      <c r="D73" s="291"/>
      <c r="E73" s="291"/>
      <c r="F73" s="291"/>
      <c r="G73" s="290"/>
    </row>
  </sheetData>
  <mergeCells count="1">
    <mergeCell ref="G53:I53"/>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7-12-03T07:11:04Z</cp:lastPrinted>
  <dcterms:modified xsi:type="dcterms:W3CDTF">2016-03-21T07:3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